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_dtls_central_sec_the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4">
  <si>
    <t xml:space="preserve">      CENTRAL ELECTRICITY AUTHORITY 
           G O &amp; D WING 
           OPERATION PERFORMANCE MONITORING DIVISION</t>
  </si>
  <si>
    <t xml:space="preserve">SUB- REPORT 5</t>
  </si>
  <si>
    <t xml:space="preserve">                                                    ENERGYWISE - PERFORMANCE STATUS ALL INDIA - REGIONWISE</t>
  </si>
  <si>
    <t xml:space="preserve">PERIOD:DEC-2024 VIS-A-VIS  DEC-2023 AND  APR-DEC-2024 VIS-A-VIS  APR-DEC-2023</t>
  </si>
  <si>
    <t xml:space="preserve">SECTOR WISE DETAILS - CENTRAL SECTOR (THERMAL)</t>
  </si>
  <si>
    <t xml:space="preserve">Category / Sectors
Stations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Dec-2024</t>
  </si>
  <si>
    <t xml:space="preserve">APRIL 2024- Dec-2024</t>
  </si>
  <si>
    <t xml:space="preserve">PROGRAM</t>
  </si>
  <si>
    <t xml:space="preserve">ACTUAL *</t>
  </si>
  <si>
    <t xml:space="preserve">% OF
PRO-
GRAM
(4/3)</t>
  </si>
  <si>
    <t xml:space="preserve">% OF
LAST
YEAR
(4/5)</t>
  </si>
  <si>
    <t xml:space="preserve">% OF PROGRAM (9/8)</t>
  </si>
  <si>
    <t xml:space="preserve">% OF
 LAST
YEAR
(9/10)</t>
  </si>
  <si>
    <t xml:space="preserve">ACTUAL
SAME
MONTH</t>
  </si>
  <si>
    <t xml:space="preserve">ACTUAL
SAME
PERIOD</t>
  </si>
  <si>
    <t xml:space="preserve">Apr 2024 to  Mar 2025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THERMAL</t>
  </si>
  <si>
    <t xml:space="preserve">CENTRAL SECTOR</t>
  </si>
  <si>
    <t xml:space="preserve">APCPL</t>
  </si>
  <si>
    <t xml:space="preserve">INDIRA GANDHI STPP</t>
  </si>
  <si>
    <t xml:space="preserve">Total  APCPL</t>
  </si>
  <si>
    <t xml:space="preserve">BRBCL</t>
  </si>
  <si>
    <t xml:space="preserve">NABINAGAR TPP</t>
  </si>
  <si>
    <t xml:space="preserve">Total  BRBCL</t>
  </si>
  <si>
    <t xml:space="preserve">DVC</t>
  </si>
  <si>
    <t xml:space="preserve">BOKARO TPS `A` EXP</t>
  </si>
  <si>
    <t xml:space="preserve">CHANDRAPURA(DVC) TPS</t>
  </si>
  <si>
    <t xml:space="preserve">DURGAPUR STEEL TPS</t>
  </si>
  <si>
    <t xml:space="preserve">KODARMA TPP</t>
  </si>
  <si>
    <t xml:space="preserve">MEJIA TPS</t>
  </si>
  <si>
    <t xml:space="preserve">RAGHUNATHPUR TPP</t>
  </si>
  <si>
    <t xml:space="preserve">Total  DVC</t>
  </si>
  <si>
    <t xml:space="preserve">JHAPL</t>
  </si>
  <si>
    <t xml:space="preserve">SEIONI TPP</t>
  </si>
  <si>
    <t xml:space="preserve">Total  JHAPL</t>
  </si>
  <si>
    <t xml:space="preserve">K.B.U.N.L</t>
  </si>
  <si>
    <t xml:space="preserve">MUZAFFARPUR TPS</t>
  </si>
  <si>
    <t xml:space="preserve">Total  K.B.U.N.L</t>
  </si>
  <si>
    <t xml:space="preserve">MUNPL</t>
  </si>
  <si>
    <t xml:space="preserve">MEJA STPP</t>
  </si>
  <si>
    <t xml:space="preserve">Total  MUNPL</t>
  </si>
  <si>
    <t xml:space="preserve">NEEPCO.</t>
  </si>
  <si>
    <t xml:space="preserve">AGARTALA GT</t>
  </si>
  <si>
    <t xml:space="preserve">  </t>
  </si>
  <si>
    <t xml:space="preserve"> </t>
  </si>
  <si>
    <t xml:space="preserve">KATHALGURI CCPP</t>
  </si>
  <si>
    <t xml:space="preserve">MONARCHAK CCPP</t>
  </si>
  <si>
    <t xml:space="preserve">Total  NEEPCO.</t>
  </si>
  <si>
    <t xml:space="preserve">NLC</t>
  </si>
  <si>
    <t xml:space="preserve">BARSINGSAR LIGNITE</t>
  </si>
  <si>
    <t xml:space="preserve">NEYVELI ( EXT) TPS</t>
  </si>
  <si>
    <t xml:space="preserve">NEYVELI NEW TPP</t>
  </si>
  <si>
    <t xml:space="preserve">NEYVELI TPS-II</t>
  </si>
  <si>
    <t xml:space="preserve">NEYVELI TPS-II EXP</t>
  </si>
  <si>
    <t xml:space="preserve">Total  NLC</t>
  </si>
  <si>
    <t xml:space="preserve">NPGCL</t>
  </si>
  <si>
    <t xml:space="preserve">NABINAGAR STPP</t>
  </si>
  <si>
    <t xml:space="preserve">Total  NPGCL</t>
  </si>
  <si>
    <t xml:space="preserve">NSPCL</t>
  </si>
  <si>
    <t xml:space="preserve">BHILAI TPS</t>
  </si>
  <si>
    <t xml:space="preserve">ROURKELA PP-II EXPANSION</t>
  </si>
  <si>
    <t xml:space="preserve">Total  NSPCL</t>
  </si>
  <si>
    <t xml:space="preserve">NTECL</t>
  </si>
  <si>
    <t xml:space="preserve">VALLUR TPP</t>
  </si>
  <si>
    <t xml:space="preserve">Total  NTECL</t>
  </si>
  <si>
    <t xml:space="preserve">NTPC Ltd.</t>
  </si>
  <si>
    <t xml:space="preserve">BARAUNI TPS</t>
  </si>
  <si>
    <t xml:space="preserve">BARH  STPS</t>
  </si>
  <si>
    <t xml:space="preserve">BONGAIGAON TPP</t>
  </si>
  <si>
    <t xml:space="preserve">DADRI (NCTPP)</t>
  </si>
  <si>
    <t xml:space="preserve">DARLIPALI STPS</t>
  </si>
  <si>
    <t xml:space="preserve">FARAKKA STPS</t>
  </si>
  <si>
    <t xml:space="preserve">GADARWARA TPP</t>
  </si>
  <si>
    <t xml:space="preserve">KAHALGAON TPS</t>
  </si>
  <si>
    <t xml:space="preserve">KHARGONE STPP</t>
  </si>
  <si>
    <t xml:space="preserve">KORBA STPS</t>
  </si>
  <si>
    <t xml:space="preserve">KUDGI STPP</t>
  </si>
  <si>
    <t xml:space="preserve">LARA TPP</t>
  </si>
  <si>
    <t xml:space="preserve">MAUDA TPS</t>
  </si>
  <si>
    <t xml:space="preserve">NORTH KARANPURA TPP</t>
  </si>
  <si>
    <t xml:space="preserve">RAMAGUNDEM STPS</t>
  </si>
  <si>
    <t xml:space="preserve">RIHAND STPS</t>
  </si>
  <si>
    <t xml:space="preserve">SIMHADRI</t>
  </si>
  <si>
    <t xml:space="preserve">SINGRAULI STPS</t>
  </si>
  <si>
    <t xml:space="preserve">SIPAT STPS</t>
  </si>
  <si>
    <t xml:space="preserve">SOLAPUR STPS</t>
  </si>
  <si>
    <t xml:space="preserve">TALCHER STPS</t>
  </si>
  <si>
    <t xml:space="preserve">TANDA TPS</t>
  </si>
  <si>
    <t xml:space="preserve">TELANGANA STPP PH-1</t>
  </si>
  <si>
    <t xml:space="preserve">UNCHAHAR TPS</t>
  </si>
  <si>
    <t xml:space="preserve">VINDHYACHAL STPS</t>
  </si>
  <si>
    <t xml:space="preserve">ANTA CCPP</t>
  </si>
  <si>
    <t xml:space="preserve">AURAIYA CCPP</t>
  </si>
  <si>
    <t xml:space="preserve">DADRI CCPP</t>
  </si>
  <si>
    <t xml:space="preserve">FARIDABAD CCPP</t>
  </si>
  <si>
    <t xml:space="preserve">GANDHAR CCPP</t>
  </si>
  <si>
    <t xml:space="preserve">KAWAS CCPP</t>
  </si>
  <si>
    <t xml:space="preserve">R. GANDHI CCPP (Liq.)</t>
  </si>
  <si>
    <t xml:space="preserve">Total  NTPC Ltd.</t>
  </si>
  <si>
    <t xml:space="preserve">NTPL</t>
  </si>
  <si>
    <t xml:space="preserve">NTPL TUTICORIN  TPP</t>
  </si>
  <si>
    <t xml:space="preserve">Total  NTPL</t>
  </si>
  <si>
    <t xml:space="preserve">NUPPL</t>
  </si>
  <si>
    <t xml:space="preserve">GHATAMPUR TPP</t>
  </si>
  <si>
    <t xml:space="preserve">Total  NUPPL</t>
  </si>
  <si>
    <t xml:space="preserve">ONGC</t>
  </si>
  <si>
    <t xml:space="preserve">TRIPURA CCPP</t>
  </si>
  <si>
    <t xml:space="preserve">Total  ONGC</t>
  </si>
  <si>
    <t xml:space="preserve">PVUNL</t>
  </si>
  <si>
    <t xml:space="preserve">PATRATU STPP</t>
  </si>
  <si>
    <t xml:space="preserve">Total  PVUNL</t>
  </si>
  <si>
    <t xml:space="preserve">RGPPL</t>
  </si>
  <si>
    <t xml:space="preserve">RATNAGIRI CCPP</t>
  </si>
  <si>
    <t xml:space="preserve">Total  RGPPL</t>
  </si>
  <si>
    <t xml:space="preserve">SJVNL</t>
  </si>
  <si>
    <t xml:space="preserve">BUXAR TPP</t>
  </si>
  <si>
    <t xml:space="preserve">Total  SJVNL</t>
  </si>
  <si>
    <t xml:space="preserve">THDC</t>
  </si>
  <si>
    <t xml:space="preserve">KHURJA TPP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8.39"/>
    <col collapsed="false" customWidth="true" hidden="false" outlineLevel="0" max="3" min="3" style="0" width="9.4"/>
    <col collapsed="false" customWidth="true" hidden="false" outlineLevel="0" max="4" min="4" style="0" width="9.9"/>
    <col collapsed="false" customWidth="true" hidden="false" outlineLevel="0" max="6" min="5" style="0" width="9.22"/>
    <col collapsed="false" customWidth="true" hidden="false" outlineLevel="0" max="8" min="7" style="0" width="8.56"/>
    <col collapsed="false" customWidth="true" hidden="false" outlineLevel="0" max="9" min="9" style="0" width="9.73"/>
    <col collapsed="false" customWidth="true" hidden="false" outlineLevel="0" max="10" min="10" style="0" width="9.4"/>
    <col collapsed="false" customWidth="true" hidden="false" outlineLevel="0" max="11" min="11" style="0" width="9.57"/>
    <col collapsed="false" customWidth="true" hidden="false" outlineLevel="0" max="12" min="12" style="0" width="8.89"/>
    <col collapsed="false" customWidth="true" hidden="false" outlineLevel="0" max="13" min="13" style="0" width="8.56"/>
    <col collapsed="false" customWidth="true" hidden="false" outlineLevel="0" max="14" min="14" style="0" width="7.22"/>
    <col collapsed="false" customWidth="true" hidden="false" outlineLevel="0" max="16" min="15" style="0" width="6.71"/>
    <col collapsed="false" customWidth="true" hidden="false" outlineLevel="0" max="17" min="17" style="0" width="7.22"/>
    <col collapsed="false" customWidth="true" hidden="false" outlineLevel="0" max="19" min="18" style="0" width="6.7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  <c r="P3" s="1"/>
      <c r="Q3" s="1"/>
      <c r="R3" s="1"/>
      <c r="S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 t="s">
        <v>11</v>
      </c>
      <c r="R7" s="7"/>
      <c r="S7" s="7"/>
    </row>
    <row r="8" customFormat="false" ht="1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1"/>
      <c r="G8" s="7" t="s">
        <v>14</v>
      </c>
      <c r="H8" s="7" t="s">
        <v>15</v>
      </c>
      <c r="I8" s="7" t="s">
        <v>12</v>
      </c>
      <c r="J8" s="7" t="s">
        <v>13</v>
      </c>
      <c r="K8" s="1"/>
      <c r="L8" s="7" t="s">
        <v>16</v>
      </c>
      <c r="M8" s="7" t="s">
        <v>17</v>
      </c>
      <c r="N8" s="7" t="s">
        <v>12</v>
      </c>
      <c r="O8" s="7" t="s">
        <v>13</v>
      </c>
      <c r="P8" s="8" t="s">
        <v>18</v>
      </c>
      <c r="Q8" s="7" t="s">
        <v>12</v>
      </c>
      <c r="R8" s="7" t="s">
        <v>13</v>
      </c>
      <c r="S8" s="8" t="s">
        <v>19</v>
      </c>
    </row>
    <row r="9" customFormat="false" ht="16" hidden="false" customHeight="true" outlineLevel="0" collapsed="false">
      <c r="A9" s="7"/>
      <c r="B9" s="7"/>
      <c r="C9" s="9" t="s">
        <v>20</v>
      </c>
      <c r="D9" s="7"/>
      <c r="E9" s="7"/>
      <c r="F9" s="1"/>
      <c r="G9" s="7"/>
      <c r="H9" s="7"/>
      <c r="I9" s="7"/>
      <c r="J9" s="7"/>
      <c r="K9" s="1"/>
      <c r="L9" s="7"/>
      <c r="M9" s="7"/>
      <c r="N9" s="7"/>
      <c r="O9" s="7"/>
      <c r="P9" s="8"/>
      <c r="Q9" s="7"/>
      <c r="R9" s="7"/>
      <c r="S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9" t="s">
        <v>21</v>
      </c>
      <c r="G10" s="7"/>
      <c r="H10" s="7"/>
      <c r="I10" s="7"/>
      <c r="J10" s="7"/>
      <c r="K10" s="9" t="s">
        <v>21</v>
      </c>
      <c r="L10" s="7"/>
      <c r="M10" s="7"/>
      <c r="N10" s="7"/>
      <c r="O10" s="7"/>
      <c r="P10" s="8"/>
      <c r="Q10" s="7"/>
      <c r="R10" s="7"/>
      <c r="S10" s="8"/>
    </row>
    <row r="11" customFormat="false" ht="15" hidden="false" customHeight="true" outlineLevel="0" collapsed="false">
      <c r="A11" s="7"/>
      <c r="B11" s="7"/>
      <c r="C11" s="9"/>
      <c r="D11" s="7"/>
      <c r="E11" s="7"/>
      <c r="F11" s="9"/>
      <c r="G11" s="7"/>
      <c r="H11" s="7"/>
      <c r="I11" s="7"/>
      <c r="J11" s="7"/>
      <c r="K11" s="9"/>
      <c r="L11" s="7"/>
      <c r="M11" s="7"/>
      <c r="N11" s="7"/>
      <c r="O11" s="7"/>
      <c r="P11" s="9" t="s">
        <v>21</v>
      </c>
      <c r="Q11" s="7"/>
      <c r="R11" s="7"/>
      <c r="S11" s="9" t="s">
        <v>21</v>
      </c>
    </row>
    <row r="12" customFormat="false" ht="10" hidden="false" customHeight="true" outlineLevel="0" collapsed="false">
      <c r="A12" s="7"/>
      <c r="B12" s="10" t="s">
        <v>22</v>
      </c>
      <c r="C12" s="10" t="s">
        <v>23</v>
      </c>
      <c r="D12" s="10" t="s">
        <v>24</v>
      </c>
      <c r="E12" s="10" t="s">
        <v>25</v>
      </c>
      <c r="F12" s="10" t="s">
        <v>26</v>
      </c>
      <c r="G12" s="10" t="s">
        <v>27</v>
      </c>
      <c r="H12" s="10" t="s">
        <v>28</v>
      </c>
      <c r="I12" s="10" t="s">
        <v>29</v>
      </c>
      <c r="J12" s="10" t="s">
        <v>30</v>
      </c>
      <c r="K12" s="10" t="s">
        <v>31</v>
      </c>
      <c r="L12" s="10" t="s">
        <v>32</v>
      </c>
      <c r="M12" s="10" t="s">
        <v>33</v>
      </c>
      <c r="N12" s="10" t="s">
        <v>34</v>
      </c>
      <c r="O12" s="10" t="s">
        <v>35</v>
      </c>
      <c r="P12" s="10" t="s">
        <v>36</v>
      </c>
      <c r="Q12" s="10" t="s">
        <v>37</v>
      </c>
      <c r="R12" s="10" t="s">
        <v>38</v>
      </c>
      <c r="S12" s="10" t="s">
        <v>39</v>
      </c>
    </row>
    <row r="13" customFormat="false" ht="14" hidden="false" customHeight="true" outlineLevel="0" collapsed="false">
      <c r="A13" s="11" t="s">
        <v>4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4" hidden="false" customHeight="true" outlineLevel="0" collapsed="false">
      <c r="A14" s="11" t="s">
        <v>4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4" hidden="false" customHeight="true" outlineLevel="0" collapsed="false">
      <c r="A15" s="11" t="s">
        <v>4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4" hidden="false" customHeight="true" outlineLevel="0" collapsed="false">
      <c r="A16" s="12" t="s">
        <v>43</v>
      </c>
      <c r="B16" s="13" t="n">
        <v>1500</v>
      </c>
      <c r="C16" s="13" t="n">
        <v>8100</v>
      </c>
      <c r="D16" s="13" t="n">
        <v>698</v>
      </c>
      <c r="E16" s="13" t="n">
        <v>736.18</v>
      </c>
      <c r="F16" s="13" t="n">
        <v>643.4</v>
      </c>
      <c r="G16" s="13" t="n">
        <v>105.469914040115</v>
      </c>
      <c r="H16" s="13" t="n">
        <v>114.42026732981</v>
      </c>
      <c r="I16" s="13" t="n">
        <v>6475</v>
      </c>
      <c r="J16" s="13" t="n">
        <v>6829.83</v>
      </c>
      <c r="K16" s="13" t="n">
        <v>6253.59</v>
      </c>
      <c r="L16" s="13" t="n">
        <v>105.48</v>
      </c>
      <c r="M16" s="13" t="n">
        <v>109.214547164109</v>
      </c>
      <c r="N16" s="13" t="n">
        <v>62.5448028673835</v>
      </c>
      <c r="O16" s="13" t="n">
        <v>65.9659498207885</v>
      </c>
      <c r="P16" s="13" t="n">
        <v>57.6523297491039</v>
      </c>
      <c r="Q16" s="13" t="n">
        <v>65.4040404040404</v>
      </c>
      <c r="R16" s="13" t="n">
        <v>68.9881818181818</v>
      </c>
      <c r="S16" s="14" t="n">
        <v>63.1675757575758</v>
      </c>
    </row>
    <row r="17" customFormat="false" ht="14" hidden="false" customHeight="true" outlineLevel="0" collapsed="false">
      <c r="A17" s="15" t="s">
        <v>44</v>
      </c>
      <c r="B17" s="16" t="n">
        <v>1500</v>
      </c>
      <c r="C17" s="16" t="n">
        <v>8100</v>
      </c>
      <c r="D17" s="16" t="n">
        <v>698</v>
      </c>
      <c r="E17" s="16" t="n">
        <v>736.18</v>
      </c>
      <c r="F17" s="16" t="n">
        <v>643.4</v>
      </c>
      <c r="G17" s="16" t="n">
        <v>105.469914040115</v>
      </c>
      <c r="H17" s="16" t="n">
        <v>114.42026732981</v>
      </c>
      <c r="I17" s="16" t="n">
        <v>6475</v>
      </c>
      <c r="J17" s="16" t="n">
        <v>6829.83</v>
      </c>
      <c r="K17" s="16" t="n">
        <v>6253.59</v>
      </c>
      <c r="L17" s="16" t="n">
        <v>105.48</v>
      </c>
      <c r="M17" s="16" t="n">
        <v>109.214547164109</v>
      </c>
      <c r="N17" s="16" t="n">
        <v>62.5448028673835</v>
      </c>
      <c r="O17" s="16" t="n">
        <v>65.9659498207885</v>
      </c>
      <c r="P17" s="16" t="n">
        <v>57.6523297491039</v>
      </c>
      <c r="Q17" s="16" t="n">
        <v>65.4040404040404</v>
      </c>
      <c r="R17" s="16" t="n">
        <v>68.9881818181818</v>
      </c>
      <c r="S17" s="17" t="n">
        <v>63.1675757575758</v>
      </c>
    </row>
    <row r="18" customFormat="false" ht="14" hidden="false" customHeight="true" outlineLevel="0" collapsed="false">
      <c r="A18" s="11" t="s">
        <v>4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4" hidden="false" customHeight="true" outlineLevel="0" collapsed="false">
      <c r="A19" s="12" t="s">
        <v>46</v>
      </c>
      <c r="B19" s="13" t="n">
        <v>1000</v>
      </c>
      <c r="C19" s="13" t="n">
        <v>7350</v>
      </c>
      <c r="D19" s="13" t="n">
        <v>652</v>
      </c>
      <c r="E19" s="13" t="n">
        <v>583.25</v>
      </c>
      <c r="F19" s="13" t="n">
        <v>468.44</v>
      </c>
      <c r="G19" s="13" t="n">
        <v>89.4555214723927</v>
      </c>
      <c r="H19" s="13" t="n">
        <v>124.50900862437</v>
      </c>
      <c r="I19" s="13" t="n">
        <v>5645</v>
      </c>
      <c r="J19" s="13" t="n">
        <v>5210.13</v>
      </c>
      <c r="K19" s="13" t="n">
        <v>5119.25</v>
      </c>
      <c r="L19" s="13" t="n">
        <v>92.2963684676705</v>
      </c>
      <c r="M19" s="13" t="n">
        <v>101.775260047859</v>
      </c>
      <c r="N19" s="13" t="n">
        <v>87.6344086021505</v>
      </c>
      <c r="O19" s="13" t="n">
        <v>78.3938172043011</v>
      </c>
      <c r="P19" s="13" t="n">
        <v>62.9623655913979</v>
      </c>
      <c r="Q19" s="13" t="n">
        <v>85.530303030303</v>
      </c>
      <c r="R19" s="13" t="n">
        <v>78.9413636363636</v>
      </c>
      <c r="S19" s="14" t="n">
        <v>77.5643939393939</v>
      </c>
    </row>
    <row r="20" customFormat="false" ht="14" hidden="false" customHeight="true" outlineLevel="0" collapsed="false">
      <c r="A20" s="15" t="s">
        <v>47</v>
      </c>
      <c r="B20" s="16" t="n">
        <v>1000</v>
      </c>
      <c r="C20" s="16" t="n">
        <v>7350</v>
      </c>
      <c r="D20" s="16" t="n">
        <v>652</v>
      </c>
      <c r="E20" s="16" t="n">
        <v>583.25</v>
      </c>
      <c r="F20" s="16" t="n">
        <v>468.44</v>
      </c>
      <c r="G20" s="16" t="n">
        <v>89.4555214723927</v>
      </c>
      <c r="H20" s="16" t="n">
        <v>124.50900862437</v>
      </c>
      <c r="I20" s="16" t="n">
        <v>5645</v>
      </c>
      <c r="J20" s="16" t="n">
        <v>5210.13</v>
      </c>
      <c r="K20" s="16" t="n">
        <v>5119.25</v>
      </c>
      <c r="L20" s="16" t="n">
        <v>92.2963684676705</v>
      </c>
      <c r="M20" s="16" t="n">
        <v>101.775260047859</v>
      </c>
      <c r="N20" s="16" t="n">
        <v>87.6344086021505</v>
      </c>
      <c r="O20" s="16" t="n">
        <v>78.3938172043011</v>
      </c>
      <c r="P20" s="16" t="n">
        <v>62.9623655913979</v>
      </c>
      <c r="Q20" s="16" t="n">
        <v>85.530303030303</v>
      </c>
      <c r="R20" s="16" t="n">
        <v>78.9413636363636</v>
      </c>
      <c r="S20" s="17" t="n">
        <v>77.5643939393939</v>
      </c>
    </row>
    <row r="21" customFormat="false" ht="14" hidden="false" customHeight="true" outlineLevel="0" collapsed="false">
      <c r="A21" s="11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4" hidden="false" customHeight="true" outlineLevel="0" collapsed="false">
      <c r="A22" s="12" t="s">
        <v>49</v>
      </c>
      <c r="B22" s="13" t="n">
        <v>500</v>
      </c>
      <c r="C22" s="13" t="n">
        <v>3500</v>
      </c>
      <c r="D22" s="13" t="n">
        <v>250</v>
      </c>
      <c r="E22" s="13" t="n">
        <v>282.43</v>
      </c>
      <c r="F22" s="13" t="n">
        <v>324.58</v>
      </c>
      <c r="G22" s="13" t="n">
        <v>112.972</v>
      </c>
      <c r="H22" s="13" t="n">
        <v>87.0139873066732</v>
      </c>
      <c r="I22" s="13" t="n">
        <v>2815</v>
      </c>
      <c r="J22" s="13" t="n">
        <v>2421.32</v>
      </c>
      <c r="K22" s="13" t="n">
        <v>2653.65</v>
      </c>
      <c r="L22" s="13" t="n">
        <v>86.014920071048</v>
      </c>
      <c r="M22" s="13" t="n">
        <v>91.2448891149926</v>
      </c>
      <c r="N22" s="13" t="n">
        <v>67.2043010752688</v>
      </c>
      <c r="O22" s="13" t="n">
        <v>75.9220430107527</v>
      </c>
      <c r="P22" s="13" t="n">
        <v>87.252688172043</v>
      </c>
      <c r="Q22" s="13" t="n">
        <v>85.3030303030303</v>
      </c>
      <c r="R22" s="13" t="n">
        <v>73.3733333333333</v>
      </c>
      <c r="S22" s="14" t="n">
        <v>80.4136363636364</v>
      </c>
    </row>
    <row r="23" customFormat="false" ht="14" hidden="false" customHeight="true" outlineLevel="0" collapsed="false">
      <c r="A23" s="12" t="s">
        <v>50</v>
      </c>
      <c r="B23" s="13" t="n">
        <v>500</v>
      </c>
      <c r="C23" s="13" t="n">
        <v>3850</v>
      </c>
      <c r="D23" s="13" t="n">
        <v>343</v>
      </c>
      <c r="E23" s="13" t="n">
        <v>179.71</v>
      </c>
      <c r="F23" s="13" t="n">
        <v>315.32</v>
      </c>
      <c r="G23" s="13" t="n">
        <v>52.3935860058309</v>
      </c>
      <c r="H23" s="13" t="n">
        <v>56.9928961055436</v>
      </c>
      <c r="I23" s="13" t="n">
        <v>2852</v>
      </c>
      <c r="J23" s="13" t="n">
        <v>2695.66</v>
      </c>
      <c r="K23" s="13" t="n">
        <v>2824.92</v>
      </c>
      <c r="L23" s="13" t="n">
        <v>94.5182328190743</v>
      </c>
      <c r="M23" s="13" t="n">
        <v>95.42429520128</v>
      </c>
      <c r="N23" s="13" t="n">
        <v>92.2043010752688</v>
      </c>
      <c r="O23" s="13" t="n">
        <v>48.3091397849462</v>
      </c>
      <c r="P23" s="13" t="n">
        <v>84.763440860215</v>
      </c>
      <c r="Q23" s="13" t="n">
        <v>86.4242424242424</v>
      </c>
      <c r="R23" s="13" t="n">
        <v>81.6866666666667</v>
      </c>
      <c r="S23" s="14" t="n">
        <v>85.6036363636364</v>
      </c>
    </row>
    <row r="24" customFormat="false" ht="14" hidden="false" customHeight="true" outlineLevel="0" collapsed="false">
      <c r="A24" s="12" t="s">
        <v>51</v>
      </c>
      <c r="B24" s="13" t="n">
        <v>1000</v>
      </c>
      <c r="C24" s="13" t="n">
        <v>7400</v>
      </c>
      <c r="D24" s="13" t="n">
        <v>655</v>
      </c>
      <c r="E24" s="13" t="n">
        <v>590.3</v>
      </c>
      <c r="F24" s="13" t="n">
        <v>539.25</v>
      </c>
      <c r="G24" s="13" t="n">
        <v>90.1221374045801</v>
      </c>
      <c r="H24" s="13" t="n">
        <v>109.466852109411</v>
      </c>
      <c r="I24" s="13" t="n">
        <v>5456</v>
      </c>
      <c r="J24" s="13" t="n">
        <v>5326.52</v>
      </c>
      <c r="K24" s="13" t="n">
        <v>5558.85</v>
      </c>
      <c r="L24" s="13" t="n">
        <v>97.6268328445748</v>
      </c>
      <c r="M24" s="13" t="n">
        <v>95.8205384207165</v>
      </c>
      <c r="N24" s="13" t="n">
        <v>88.0376344086021</v>
      </c>
      <c r="O24" s="13" t="n">
        <v>79.3413978494624</v>
      </c>
      <c r="P24" s="13" t="n">
        <v>72.4798387096774</v>
      </c>
      <c r="Q24" s="13" t="n">
        <v>82.6666666666667</v>
      </c>
      <c r="R24" s="13" t="n">
        <v>80.7048484848485</v>
      </c>
      <c r="S24" s="14" t="n">
        <v>84.225</v>
      </c>
    </row>
    <row r="25" customFormat="false" ht="14" hidden="false" customHeight="true" outlineLevel="0" collapsed="false">
      <c r="A25" s="12" t="s">
        <v>52</v>
      </c>
      <c r="B25" s="13" t="n">
        <v>1000</v>
      </c>
      <c r="C25" s="13" t="n">
        <v>7300</v>
      </c>
      <c r="D25" s="13" t="n">
        <v>346</v>
      </c>
      <c r="E25" s="13" t="n">
        <v>601.55</v>
      </c>
      <c r="F25" s="13" t="n">
        <v>507.34</v>
      </c>
      <c r="G25" s="13" t="n">
        <v>173.85838150289</v>
      </c>
      <c r="H25" s="13" t="n">
        <v>118.569401190523</v>
      </c>
      <c r="I25" s="13" t="n">
        <v>5377</v>
      </c>
      <c r="J25" s="13" t="n">
        <v>5536.65</v>
      </c>
      <c r="K25" s="13" t="n">
        <v>5139.64</v>
      </c>
      <c r="L25" s="13" t="n">
        <v>102.969127766413</v>
      </c>
      <c r="M25" s="13" t="n">
        <v>107.724470974621</v>
      </c>
      <c r="N25" s="13" t="n">
        <v>46.505376344086</v>
      </c>
      <c r="O25" s="13" t="n">
        <v>80.8534946236559</v>
      </c>
      <c r="P25" s="13" t="n">
        <v>68.1908602150538</v>
      </c>
      <c r="Q25" s="13" t="n">
        <v>81.469696969697</v>
      </c>
      <c r="R25" s="13" t="n">
        <v>83.8886363636364</v>
      </c>
      <c r="S25" s="14" t="n">
        <v>77.8733333333333</v>
      </c>
    </row>
    <row r="26" customFormat="false" ht="14" hidden="false" customHeight="true" outlineLevel="0" collapsed="false">
      <c r="A26" s="12" t="s">
        <v>53</v>
      </c>
      <c r="B26" s="13" t="n">
        <v>2340</v>
      </c>
      <c r="C26" s="13" t="n">
        <v>16450</v>
      </c>
      <c r="D26" s="13" t="n">
        <v>1260</v>
      </c>
      <c r="E26" s="13" t="n">
        <v>1258</v>
      </c>
      <c r="F26" s="13" t="n">
        <v>1430.93</v>
      </c>
      <c r="G26" s="13" t="n">
        <v>99.8412698412699</v>
      </c>
      <c r="H26" s="13" t="n">
        <v>87.9148525783931</v>
      </c>
      <c r="I26" s="13" t="n">
        <v>12313</v>
      </c>
      <c r="J26" s="13" t="n">
        <v>11955.74</v>
      </c>
      <c r="K26" s="13" t="n">
        <v>11498.88</v>
      </c>
      <c r="L26" s="13" t="n">
        <v>97.0985137659384</v>
      </c>
      <c r="M26" s="13" t="n">
        <v>103.97308259587</v>
      </c>
      <c r="N26" s="13" t="n">
        <v>72.3738626964433</v>
      </c>
      <c r="O26" s="13" t="n">
        <v>72.2589835493061</v>
      </c>
      <c r="P26" s="13" t="n">
        <v>82.1920090065251</v>
      </c>
      <c r="Q26" s="13" t="n">
        <v>79.7267547267547</v>
      </c>
      <c r="R26" s="13" t="n">
        <v>77.4134939134939</v>
      </c>
      <c r="S26" s="14" t="n">
        <v>74.4553224553225</v>
      </c>
    </row>
    <row r="27" customFormat="false" ht="14" hidden="false" customHeight="true" outlineLevel="0" collapsed="false">
      <c r="A27" s="12" t="s">
        <v>54</v>
      </c>
      <c r="B27" s="13" t="n">
        <v>1200</v>
      </c>
      <c r="C27" s="13" t="n">
        <v>7850</v>
      </c>
      <c r="D27" s="13" t="n">
        <v>692</v>
      </c>
      <c r="E27" s="13" t="n">
        <v>686.78</v>
      </c>
      <c r="F27" s="13" t="n">
        <v>583.97</v>
      </c>
      <c r="G27" s="13" t="n">
        <v>99.2456647398844</v>
      </c>
      <c r="H27" s="13" t="n">
        <v>117.605356439543</v>
      </c>
      <c r="I27" s="13" t="n">
        <v>6236</v>
      </c>
      <c r="J27" s="13" t="n">
        <v>4583.5</v>
      </c>
      <c r="K27" s="13" t="n">
        <v>5336.15</v>
      </c>
      <c r="L27" s="13" t="n">
        <v>73.5006414368185</v>
      </c>
      <c r="M27" s="13" t="n">
        <v>85.895261564986</v>
      </c>
      <c r="N27" s="13" t="n">
        <v>77.5089605734767</v>
      </c>
      <c r="O27" s="13" t="n">
        <v>76.9242831541219</v>
      </c>
      <c r="P27" s="13" t="n">
        <v>65.4088261648746</v>
      </c>
      <c r="Q27" s="13" t="n">
        <v>78.7373737373737</v>
      </c>
      <c r="R27" s="13" t="n">
        <v>57.8724747474748</v>
      </c>
      <c r="S27" s="14" t="n">
        <v>67.3756313131313</v>
      </c>
    </row>
    <row r="28" customFormat="false" ht="14" hidden="false" customHeight="true" outlineLevel="0" collapsed="false">
      <c r="A28" s="15" t="s">
        <v>55</v>
      </c>
      <c r="B28" s="16" t="n">
        <v>6540</v>
      </c>
      <c r="C28" s="16" t="n">
        <v>46350</v>
      </c>
      <c r="D28" s="16" t="n">
        <v>3546</v>
      </c>
      <c r="E28" s="16" t="n">
        <v>3598.77</v>
      </c>
      <c r="F28" s="16" t="n">
        <v>3701.39</v>
      </c>
      <c r="G28" s="16" t="n">
        <v>101.488155668359</v>
      </c>
      <c r="H28" s="16" t="n">
        <v>97.2275280367645</v>
      </c>
      <c r="I28" s="16" t="n">
        <v>35049</v>
      </c>
      <c r="J28" s="16" t="n">
        <v>32519.39</v>
      </c>
      <c r="K28" s="16" t="n">
        <v>33012.09</v>
      </c>
      <c r="L28" s="16" t="n">
        <v>92.7826471511313</v>
      </c>
      <c r="M28" s="16" t="n">
        <v>98.5075164886561</v>
      </c>
      <c r="N28" s="16" t="n">
        <v>72.8765907073098</v>
      </c>
      <c r="O28" s="16" t="n">
        <v>73.9611078228273</v>
      </c>
      <c r="P28" s="16" t="n">
        <v>76.070130873697</v>
      </c>
      <c r="Q28" s="16" t="n">
        <v>81.1996107867668</v>
      </c>
      <c r="R28" s="16" t="n">
        <v>75.3391483643777</v>
      </c>
      <c r="S28" s="17" t="n">
        <v>76.4806088407006</v>
      </c>
    </row>
    <row r="29" customFormat="false" ht="14" hidden="false" customHeight="true" outlineLevel="0" collapsed="false">
      <c r="A29" s="11" t="s">
        <v>5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4" hidden="false" customHeight="true" outlineLevel="0" collapsed="false">
      <c r="A30" s="12" t="s">
        <v>57</v>
      </c>
      <c r="B30" s="13" t="n">
        <v>600</v>
      </c>
      <c r="C30" s="13" t="n">
        <v>3800</v>
      </c>
      <c r="D30" s="13" t="n">
        <v>362</v>
      </c>
      <c r="E30" s="13" t="n">
        <v>330.1</v>
      </c>
      <c r="F30" s="13" t="n">
        <v>311.7</v>
      </c>
      <c r="G30" s="13" t="n">
        <v>91.1878453038674</v>
      </c>
      <c r="H30" s="13" t="n">
        <v>105.903111966635</v>
      </c>
      <c r="I30" s="13" t="n">
        <v>2746</v>
      </c>
      <c r="J30" s="13" t="n">
        <v>2193.41</v>
      </c>
      <c r="K30" s="13" t="n">
        <v>2626.53</v>
      </c>
      <c r="L30" s="13" t="n">
        <v>79.8765477057538</v>
      </c>
      <c r="M30" s="13" t="n">
        <v>83.5098019059367</v>
      </c>
      <c r="N30" s="13" t="n">
        <v>81.0931899641577</v>
      </c>
      <c r="O30" s="13" t="n">
        <v>73.9471326164875</v>
      </c>
      <c r="P30" s="13" t="n">
        <v>69.8252688172043</v>
      </c>
      <c r="Q30" s="13" t="n">
        <v>69.3434343434343</v>
      </c>
      <c r="R30" s="13" t="n">
        <v>55.3891414141414</v>
      </c>
      <c r="S30" s="14" t="n">
        <v>66.3265151515152</v>
      </c>
    </row>
    <row r="31" customFormat="false" ht="14" hidden="false" customHeight="true" outlineLevel="0" collapsed="false">
      <c r="A31" s="15" t="s">
        <v>58</v>
      </c>
      <c r="B31" s="16" t="n">
        <v>600</v>
      </c>
      <c r="C31" s="16" t="n">
        <v>3800</v>
      </c>
      <c r="D31" s="16" t="n">
        <v>362</v>
      </c>
      <c r="E31" s="16" t="n">
        <v>330.1</v>
      </c>
      <c r="F31" s="16" t="n">
        <v>311.7</v>
      </c>
      <c r="G31" s="16" t="n">
        <v>91.1878453038674</v>
      </c>
      <c r="H31" s="16" t="n">
        <v>105.903111966635</v>
      </c>
      <c r="I31" s="16" t="n">
        <v>2746</v>
      </c>
      <c r="J31" s="16" t="n">
        <v>2193.41</v>
      </c>
      <c r="K31" s="16" t="n">
        <v>2626.53</v>
      </c>
      <c r="L31" s="16" t="n">
        <v>79.8765477057538</v>
      </c>
      <c r="M31" s="16" t="n">
        <v>83.5098019059367</v>
      </c>
      <c r="N31" s="16" t="n">
        <v>81.0931899641577</v>
      </c>
      <c r="O31" s="16" t="n">
        <v>73.9471326164875</v>
      </c>
      <c r="P31" s="16" t="n">
        <v>69.8252688172043</v>
      </c>
      <c r="Q31" s="16" t="n">
        <v>69.3434343434343</v>
      </c>
      <c r="R31" s="16" t="n">
        <v>55.3891414141414</v>
      </c>
      <c r="S31" s="17" t="n">
        <v>66.3265151515152</v>
      </c>
    </row>
    <row r="32" customFormat="false" ht="14" hidden="false" customHeight="true" outlineLevel="0" collapsed="false">
      <c r="A32" s="11" t="s">
        <v>5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4" hidden="false" customHeight="true" outlineLevel="0" collapsed="false">
      <c r="A33" s="12" t="s">
        <v>60</v>
      </c>
      <c r="B33" s="13" t="n">
        <v>390</v>
      </c>
      <c r="C33" s="13" t="n">
        <v>3075</v>
      </c>
      <c r="D33" s="13" t="n">
        <v>170</v>
      </c>
      <c r="E33" s="13" t="n">
        <v>132.07</v>
      </c>
      <c r="F33" s="13" t="n">
        <v>131.3</v>
      </c>
      <c r="G33" s="13" t="n">
        <v>77.6882352941177</v>
      </c>
      <c r="H33" s="13" t="n">
        <v>100.586443259711</v>
      </c>
      <c r="I33" s="13" t="n">
        <v>2267</v>
      </c>
      <c r="J33" s="13" t="n">
        <v>2035.49</v>
      </c>
      <c r="K33" s="13" t="n">
        <v>2159.89</v>
      </c>
      <c r="L33" s="13" t="n">
        <v>89.7878253198059</v>
      </c>
      <c r="M33" s="13" t="n">
        <v>94.2404474301932</v>
      </c>
      <c r="N33" s="13" t="n">
        <v>58.5883650399779</v>
      </c>
      <c r="O33" s="13" t="n">
        <v>45.5162668872346</v>
      </c>
      <c r="P33" s="13" t="n">
        <v>45.2508960573477</v>
      </c>
      <c r="Q33" s="13" t="n">
        <v>88.0730380730381</v>
      </c>
      <c r="R33" s="13" t="n">
        <v>79.0788655788656</v>
      </c>
      <c r="S33" s="14" t="n">
        <v>83.9118104118104</v>
      </c>
    </row>
    <row r="34" customFormat="false" ht="14" hidden="false" customHeight="true" outlineLevel="0" collapsed="false">
      <c r="A34" s="15" t="s">
        <v>61</v>
      </c>
      <c r="B34" s="16" t="n">
        <v>390</v>
      </c>
      <c r="C34" s="16" t="n">
        <v>3075</v>
      </c>
      <c r="D34" s="16" t="n">
        <v>170</v>
      </c>
      <c r="E34" s="16" t="n">
        <v>132.07</v>
      </c>
      <c r="F34" s="16" t="n">
        <v>131.3</v>
      </c>
      <c r="G34" s="16" t="n">
        <v>77.6882352941177</v>
      </c>
      <c r="H34" s="16" t="n">
        <v>100.586443259711</v>
      </c>
      <c r="I34" s="16" t="n">
        <v>2267</v>
      </c>
      <c r="J34" s="16" t="n">
        <v>2035.49</v>
      </c>
      <c r="K34" s="16" t="n">
        <v>2159.89</v>
      </c>
      <c r="L34" s="16" t="n">
        <v>89.7878253198059</v>
      </c>
      <c r="M34" s="16" t="n">
        <v>94.2404474301932</v>
      </c>
      <c r="N34" s="16" t="n">
        <v>58.5883650399779</v>
      </c>
      <c r="O34" s="16" t="n">
        <v>45.5162668872346</v>
      </c>
      <c r="P34" s="16" t="n">
        <v>45.2508960573477</v>
      </c>
      <c r="Q34" s="16" t="n">
        <v>88.0730380730381</v>
      </c>
      <c r="R34" s="16" t="n">
        <v>79.0788655788656</v>
      </c>
      <c r="S34" s="17" t="n">
        <v>83.9118104118104</v>
      </c>
    </row>
    <row r="35" customFormat="false" ht="14" hidden="false" customHeight="true" outlineLevel="0" collapsed="false">
      <c r="A35" s="11" t="s">
        <v>6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4" hidden="false" customHeight="true" outlineLevel="0" collapsed="false">
      <c r="A36" s="12" t="s">
        <v>63</v>
      </c>
      <c r="B36" s="13" t="n">
        <v>1320</v>
      </c>
      <c r="C36" s="13" t="n">
        <v>9000</v>
      </c>
      <c r="D36" s="13" t="n">
        <v>569</v>
      </c>
      <c r="E36" s="13" t="n">
        <v>740.41</v>
      </c>
      <c r="F36" s="13" t="n">
        <v>706.02</v>
      </c>
      <c r="G36" s="13" t="n">
        <v>130.124780316344</v>
      </c>
      <c r="H36" s="13" t="n">
        <v>104.870966828135</v>
      </c>
      <c r="I36" s="13" t="n">
        <v>6564</v>
      </c>
      <c r="J36" s="13" t="n">
        <v>6712.83</v>
      </c>
      <c r="K36" s="13" t="n">
        <v>5879.41</v>
      </c>
      <c r="L36" s="13" t="n">
        <v>102.267367458867</v>
      </c>
      <c r="M36" s="13" t="n">
        <v>114.175231868504</v>
      </c>
      <c r="N36" s="13" t="n">
        <v>57.9382535027696</v>
      </c>
      <c r="O36" s="13" t="n">
        <v>75.3920250896057</v>
      </c>
      <c r="P36" s="13" t="n">
        <v>71.8902737047898</v>
      </c>
      <c r="Q36" s="13" t="n">
        <v>75.3443526170799</v>
      </c>
      <c r="R36" s="13" t="n">
        <v>77.0526859504132</v>
      </c>
      <c r="S36" s="14" t="n">
        <v>67.4863406795225</v>
      </c>
    </row>
    <row r="37" customFormat="false" ht="14" hidden="false" customHeight="true" outlineLevel="0" collapsed="false">
      <c r="A37" s="15" t="s">
        <v>64</v>
      </c>
      <c r="B37" s="16" t="n">
        <v>1320</v>
      </c>
      <c r="C37" s="16" t="n">
        <v>9000</v>
      </c>
      <c r="D37" s="16" t="n">
        <v>569</v>
      </c>
      <c r="E37" s="16" t="n">
        <v>740.41</v>
      </c>
      <c r="F37" s="16" t="n">
        <v>706.02</v>
      </c>
      <c r="G37" s="16" t="n">
        <v>130.124780316344</v>
      </c>
      <c r="H37" s="16" t="n">
        <v>104.870966828135</v>
      </c>
      <c r="I37" s="16" t="n">
        <v>6564</v>
      </c>
      <c r="J37" s="16" t="n">
        <v>6712.83</v>
      </c>
      <c r="K37" s="16" t="n">
        <v>5879.41</v>
      </c>
      <c r="L37" s="16" t="n">
        <v>102.267367458867</v>
      </c>
      <c r="M37" s="16" t="n">
        <v>114.175231868504</v>
      </c>
      <c r="N37" s="16" t="n">
        <v>57.9382535027696</v>
      </c>
      <c r="O37" s="16" t="n">
        <v>75.3920250896057</v>
      </c>
      <c r="P37" s="16" t="n">
        <v>71.8902737047898</v>
      </c>
      <c r="Q37" s="16" t="n">
        <v>75.3443526170799</v>
      </c>
      <c r="R37" s="16" t="n">
        <v>77.0526859504132</v>
      </c>
      <c r="S37" s="17" t="n">
        <v>67.4863406795225</v>
      </c>
    </row>
    <row r="38" customFormat="false" ht="14" hidden="false" customHeight="true" outlineLevel="0" collapsed="false">
      <c r="A38" s="11" t="s">
        <v>6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4" hidden="false" customHeight="true" outlineLevel="0" collapsed="false">
      <c r="A39" s="12" t="s">
        <v>66</v>
      </c>
      <c r="B39" s="13" t="n">
        <v>135</v>
      </c>
      <c r="C39" s="13" t="n">
        <v>1000</v>
      </c>
      <c r="D39" s="13" t="n">
        <v>86</v>
      </c>
      <c r="E39" s="13" t="n">
        <v>42.45</v>
      </c>
      <c r="F39" s="13" t="n">
        <v>49.31</v>
      </c>
      <c r="G39" s="13" t="n">
        <v>49.3604651162791</v>
      </c>
      <c r="H39" s="13" t="n">
        <v>86.0880146015007</v>
      </c>
      <c r="I39" s="13" t="n">
        <v>757</v>
      </c>
      <c r="J39" s="13" t="n">
        <v>429.33</v>
      </c>
      <c r="K39" s="13" t="n">
        <v>523.21</v>
      </c>
      <c r="L39" s="13" t="n">
        <v>56.7146631439894</v>
      </c>
      <c r="M39" s="13" t="n">
        <v>82.0569178723648</v>
      </c>
      <c r="N39" s="18" t="s">
        <v>67</v>
      </c>
      <c r="O39" s="18" t="s">
        <v>68</v>
      </c>
      <c r="P39" s="18"/>
      <c r="Q39" s="18"/>
      <c r="R39" s="18"/>
      <c r="S39" s="19"/>
    </row>
    <row r="40" customFormat="false" ht="14" hidden="false" customHeight="true" outlineLevel="0" collapsed="false">
      <c r="A40" s="12" t="s">
        <v>69</v>
      </c>
      <c r="B40" s="13" t="n">
        <v>291</v>
      </c>
      <c r="C40" s="13" t="n">
        <v>1800</v>
      </c>
      <c r="D40" s="13" t="n">
        <v>137</v>
      </c>
      <c r="E40" s="13" t="n">
        <v>144.01</v>
      </c>
      <c r="F40" s="13" t="n">
        <v>136.51</v>
      </c>
      <c r="G40" s="13" t="n">
        <v>105.116788321168</v>
      </c>
      <c r="H40" s="13" t="n">
        <v>105.494102996118</v>
      </c>
      <c r="I40" s="13" t="n">
        <v>1378</v>
      </c>
      <c r="J40" s="13" t="n">
        <v>1166.91</v>
      </c>
      <c r="K40" s="13" t="n">
        <v>1242.56</v>
      </c>
      <c r="L40" s="13" t="n">
        <v>84.6814223512337</v>
      </c>
      <c r="M40" s="13" t="n">
        <v>93.9117628122586</v>
      </c>
      <c r="N40" s="18" t="s">
        <v>67</v>
      </c>
      <c r="O40" s="18" t="s">
        <v>68</v>
      </c>
      <c r="P40" s="18"/>
      <c r="Q40" s="18"/>
      <c r="R40" s="18"/>
      <c r="S40" s="19"/>
    </row>
    <row r="41" customFormat="false" ht="14" hidden="false" customHeight="true" outlineLevel="0" collapsed="false">
      <c r="A41" s="12" t="s">
        <v>70</v>
      </c>
      <c r="B41" s="13" t="n">
        <v>101</v>
      </c>
      <c r="C41" s="13" t="n">
        <v>650</v>
      </c>
      <c r="D41" s="13" t="n">
        <v>41</v>
      </c>
      <c r="E41" s="13" t="n">
        <v>26.71</v>
      </c>
      <c r="F41" s="13" t="n">
        <v>42.34</v>
      </c>
      <c r="G41" s="13" t="n">
        <v>65.1463414634146</v>
      </c>
      <c r="H41" s="13" t="n">
        <v>63.0845536136042</v>
      </c>
      <c r="I41" s="13" t="n">
        <v>470</v>
      </c>
      <c r="J41" s="13" t="n">
        <v>345.02</v>
      </c>
      <c r="K41" s="13" t="n">
        <v>507.19</v>
      </c>
      <c r="L41" s="13" t="n">
        <v>73.4093617021277</v>
      </c>
      <c r="M41" s="13" t="n">
        <v>68.0265778110767</v>
      </c>
      <c r="N41" s="18" t="s">
        <v>67</v>
      </c>
      <c r="O41" s="18" t="s">
        <v>68</v>
      </c>
      <c r="P41" s="18"/>
      <c r="Q41" s="18"/>
      <c r="R41" s="18"/>
      <c r="S41" s="19"/>
    </row>
    <row r="42" customFormat="false" ht="14" hidden="false" customHeight="true" outlineLevel="0" collapsed="false">
      <c r="A42" s="15" t="s">
        <v>71</v>
      </c>
      <c r="B42" s="16" t="n">
        <v>527</v>
      </c>
      <c r="C42" s="16" t="n">
        <v>3450</v>
      </c>
      <c r="D42" s="16" t="n">
        <v>264</v>
      </c>
      <c r="E42" s="16" t="n">
        <v>213.17</v>
      </c>
      <c r="F42" s="16" t="n">
        <v>228.16</v>
      </c>
      <c r="G42" s="16" t="n">
        <v>80.7462121212121</v>
      </c>
      <c r="H42" s="16" t="n">
        <v>93.430049088359</v>
      </c>
      <c r="I42" s="16" t="n">
        <v>2605</v>
      </c>
      <c r="J42" s="16" t="n">
        <v>1941.26</v>
      </c>
      <c r="K42" s="16" t="n">
        <v>2272.96</v>
      </c>
      <c r="L42" s="16" t="n">
        <v>74.520537428023</v>
      </c>
      <c r="M42" s="16" t="n">
        <v>85.4066943544981</v>
      </c>
      <c r="N42" s="16"/>
      <c r="O42" s="16" t="e">
        <f aca="false"/>
        <v>#NUM!</v>
      </c>
      <c r="P42" s="16" t="e">
        <f aca="false"/>
        <v>#NUM!</v>
      </c>
      <c r="Q42" s="16" t="e">
        <f aca="false"/>
        <v>#NUM!</v>
      </c>
      <c r="R42" s="16" t="e">
        <f aca="false"/>
        <v>#NUM!</v>
      </c>
      <c r="S42" s="17" t="e">
        <f aca="false"/>
        <v>#NUM!</v>
      </c>
    </row>
    <row r="43" customFormat="false" ht="14" hidden="false" customHeight="true" outlineLevel="0" collapsed="false">
      <c r="A43" s="11" t="s">
        <v>7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4" hidden="false" customHeight="true" outlineLevel="0" collapsed="false">
      <c r="A44" s="12" t="s">
        <v>73</v>
      </c>
      <c r="B44" s="13" t="n">
        <v>250</v>
      </c>
      <c r="C44" s="13" t="n">
        <v>1500</v>
      </c>
      <c r="D44" s="13" t="n">
        <v>126</v>
      </c>
      <c r="E44" s="13" t="n">
        <v>158.88</v>
      </c>
      <c r="F44" s="13" t="n">
        <v>142.09</v>
      </c>
      <c r="G44" s="13" t="n">
        <v>126.095238095238</v>
      </c>
      <c r="H44" s="13" t="n">
        <v>111.816454359913</v>
      </c>
      <c r="I44" s="13" t="n">
        <v>1134</v>
      </c>
      <c r="J44" s="13" t="n">
        <v>1295.28</v>
      </c>
      <c r="K44" s="13" t="n">
        <v>1209.46</v>
      </c>
      <c r="L44" s="13" t="n">
        <v>114.222222222222</v>
      </c>
      <c r="M44" s="13" t="n">
        <v>107.0957286723</v>
      </c>
      <c r="N44" s="13" t="n">
        <v>67.741935483871</v>
      </c>
      <c r="O44" s="13" t="n">
        <v>85.4193548387097</v>
      </c>
      <c r="P44" s="13" t="n">
        <v>76.3924731182796</v>
      </c>
      <c r="Q44" s="13" t="n">
        <v>68.7272727272727</v>
      </c>
      <c r="R44" s="13" t="n">
        <v>78.5018181818182</v>
      </c>
      <c r="S44" s="14" t="n">
        <v>73.3006060606061</v>
      </c>
    </row>
    <row r="45" customFormat="false" ht="14" hidden="false" customHeight="true" outlineLevel="0" collapsed="false">
      <c r="A45" s="12" t="s">
        <v>74</v>
      </c>
      <c r="B45" s="13" t="n">
        <v>420</v>
      </c>
      <c r="C45" s="13" t="n">
        <v>3000</v>
      </c>
      <c r="D45" s="13" t="n">
        <v>278</v>
      </c>
      <c r="E45" s="13" t="n">
        <v>140.36</v>
      </c>
      <c r="F45" s="13" t="n">
        <v>170.47</v>
      </c>
      <c r="G45" s="13" t="n">
        <v>50.4892086330935</v>
      </c>
      <c r="H45" s="13" t="n">
        <v>82.3370681058251</v>
      </c>
      <c r="I45" s="13" t="n">
        <v>2174</v>
      </c>
      <c r="J45" s="13" t="n">
        <v>2219.68</v>
      </c>
      <c r="K45" s="13" t="n">
        <v>1973.72</v>
      </c>
      <c r="L45" s="13" t="n">
        <v>102.101195952162</v>
      </c>
      <c r="M45" s="13" t="n">
        <v>112.461747360315</v>
      </c>
      <c r="N45" s="13" t="n">
        <v>88.9656938044035</v>
      </c>
      <c r="O45" s="13" t="n">
        <v>44.9180747567844</v>
      </c>
      <c r="P45" s="13" t="n">
        <v>54.5538914490527</v>
      </c>
      <c r="Q45" s="13" t="n">
        <v>78.4271284271284</v>
      </c>
      <c r="R45" s="13" t="n">
        <v>80.0750360750361</v>
      </c>
      <c r="S45" s="14" t="n">
        <v>71.2020202020202</v>
      </c>
    </row>
    <row r="46" customFormat="false" ht="14" hidden="false" customHeight="true" outlineLevel="0" collapsed="false">
      <c r="A46" s="12" t="s">
        <v>75</v>
      </c>
      <c r="B46" s="13" t="n">
        <v>1000</v>
      </c>
      <c r="C46" s="13" t="n">
        <v>6600</v>
      </c>
      <c r="D46" s="13" t="n">
        <v>446</v>
      </c>
      <c r="E46" s="13" t="n">
        <v>485.62</v>
      </c>
      <c r="F46" s="13" t="n">
        <v>678.92</v>
      </c>
      <c r="G46" s="13" t="n">
        <v>108.883408071749</v>
      </c>
      <c r="H46" s="13" t="n">
        <v>71.5283096682967</v>
      </c>
      <c r="I46" s="13" t="n">
        <v>4692</v>
      </c>
      <c r="J46" s="13" t="n">
        <v>5035.11</v>
      </c>
      <c r="K46" s="13" t="n">
        <v>5151.72</v>
      </c>
      <c r="L46" s="13" t="n">
        <v>107.312659846547</v>
      </c>
      <c r="M46" s="13" t="n">
        <v>97.7364841256901</v>
      </c>
      <c r="N46" s="13" t="n">
        <v>59.9462365591398</v>
      </c>
      <c r="O46" s="13" t="n">
        <v>65.2715053763441</v>
      </c>
      <c r="P46" s="13" t="n">
        <v>91.252688172043</v>
      </c>
      <c r="Q46" s="13" t="n">
        <v>71.0909090909091</v>
      </c>
      <c r="R46" s="13" t="n">
        <v>76.2895454545455</v>
      </c>
      <c r="S46" s="14" t="n">
        <v>78.0563636363636</v>
      </c>
    </row>
    <row r="47" customFormat="false" ht="14" hidden="false" customHeight="true" outlineLevel="0" collapsed="false">
      <c r="A47" s="12" t="s">
        <v>76</v>
      </c>
      <c r="B47" s="13" t="n">
        <v>1470</v>
      </c>
      <c r="C47" s="13" t="n">
        <v>8600</v>
      </c>
      <c r="D47" s="13" t="n">
        <v>672</v>
      </c>
      <c r="E47" s="13" t="n">
        <v>345.27</v>
      </c>
      <c r="F47" s="13" t="n">
        <v>424</v>
      </c>
      <c r="G47" s="13" t="n">
        <v>51.3794642857143</v>
      </c>
      <c r="H47" s="13" t="n">
        <v>81.4316037735849</v>
      </c>
      <c r="I47" s="13" t="n">
        <v>6468</v>
      </c>
      <c r="J47" s="13" t="n">
        <v>5145.7</v>
      </c>
      <c r="K47" s="13" t="n">
        <v>3947.17</v>
      </c>
      <c r="L47" s="13" t="n">
        <v>79.5562770562771</v>
      </c>
      <c r="M47" s="13" t="n">
        <v>130.364286311459</v>
      </c>
      <c r="N47" s="13" t="n">
        <v>61.4439324116744</v>
      </c>
      <c r="O47" s="13" t="n">
        <v>31.5695633091946</v>
      </c>
      <c r="P47" s="13" t="n">
        <v>38.7681954502231</v>
      </c>
      <c r="Q47" s="13" t="n">
        <v>66.6666666666667</v>
      </c>
      <c r="R47" s="13" t="n">
        <v>53.037518037518</v>
      </c>
      <c r="S47" s="14" t="n">
        <v>40.6840857555143</v>
      </c>
    </row>
    <row r="48" customFormat="false" ht="14" hidden="false" customHeight="true" outlineLevel="0" collapsed="false">
      <c r="A48" s="12" t="s">
        <v>77</v>
      </c>
      <c r="B48" s="13" t="n">
        <v>500</v>
      </c>
      <c r="C48" s="13" t="n">
        <v>2500</v>
      </c>
      <c r="D48" s="13" t="n">
        <v>251</v>
      </c>
      <c r="E48" s="13" t="n">
        <v>20.66</v>
      </c>
      <c r="F48" s="13" t="n">
        <v>131.54</v>
      </c>
      <c r="G48" s="13" t="n">
        <v>8.23107569721116</v>
      </c>
      <c r="H48" s="13" t="n">
        <v>15.7062490497187</v>
      </c>
      <c r="I48" s="13" t="n">
        <v>1888</v>
      </c>
      <c r="J48" s="13" t="n">
        <v>898.23</v>
      </c>
      <c r="K48" s="13" t="n">
        <v>1682.36</v>
      </c>
      <c r="L48" s="13" t="n">
        <v>47.5757415254237</v>
      </c>
      <c r="M48" s="13" t="n">
        <v>53.3910696878195</v>
      </c>
      <c r="N48" s="13" t="n">
        <v>67.4731182795699</v>
      </c>
      <c r="O48" s="13" t="n">
        <v>5.55376344086022</v>
      </c>
      <c r="P48" s="13" t="n">
        <v>35.3602150537634</v>
      </c>
      <c r="Q48" s="13" t="n">
        <v>57.2121212121212</v>
      </c>
      <c r="R48" s="13" t="n">
        <v>27.2190909090909</v>
      </c>
      <c r="S48" s="14" t="n">
        <v>50.9806060606061</v>
      </c>
    </row>
    <row r="49" customFormat="false" ht="14" hidden="false" customHeight="true" outlineLevel="0" collapsed="false">
      <c r="A49" s="15" t="s">
        <v>78</v>
      </c>
      <c r="B49" s="16" t="n">
        <v>3640</v>
      </c>
      <c r="C49" s="16" t="n">
        <v>22200</v>
      </c>
      <c r="D49" s="16" t="n">
        <v>1773</v>
      </c>
      <c r="E49" s="16" t="n">
        <v>1150.79</v>
      </c>
      <c r="F49" s="16" t="n">
        <v>1547.02</v>
      </c>
      <c r="G49" s="16" t="n">
        <v>64.9063733784546</v>
      </c>
      <c r="H49" s="16" t="n">
        <v>74.3875321586017</v>
      </c>
      <c r="I49" s="16" t="n">
        <v>16356</v>
      </c>
      <c r="J49" s="16" t="n">
        <v>14594</v>
      </c>
      <c r="K49" s="16" t="n">
        <v>13964.43</v>
      </c>
      <c r="L49" s="16" t="n">
        <v>89.2271949131817</v>
      </c>
      <c r="M49" s="16" t="n">
        <v>104.508383084737</v>
      </c>
      <c r="N49" s="16" t="n">
        <v>65.4688053881602</v>
      </c>
      <c r="O49" s="16" t="n">
        <v>42.4934272716531</v>
      </c>
      <c r="P49" s="16" t="n">
        <v>57.1243944227815</v>
      </c>
      <c r="Q49" s="16" t="n">
        <v>68.0819180819181</v>
      </c>
      <c r="R49" s="16" t="n">
        <v>60.7475857475857</v>
      </c>
      <c r="S49" s="17" t="n">
        <v>58.126998001998</v>
      </c>
    </row>
    <row r="50" customFormat="false" ht="14" hidden="false" customHeight="true" outlineLevel="0" collapsed="false">
      <c r="A50" s="11" t="s">
        <v>7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4" hidden="false" customHeight="true" outlineLevel="0" collapsed="false">
      <c r="A51" s="12" t="s">
        <v>80</v>
      </c>
      <c r="B51" s="13" t="n">
        <v>1980</v>
      </c>
      <c r="C51" s="13" t="n">
        <v>15500</v>
      </c>
      <c r="D51" s="13" t="n">
        <v>942</v>
      </c>
      <c r="E51" s="13" t="n">
        <v>847.88</v>
      </c>
      <c r="F51" s="13" t="n">
        <v>1104.65</v>
      </c>
      <c r="G51" s="13" t="n">
        <v>90.0084925690021</v>
      </c>
      <c r="H51" s="13" t="n">
        <v>76.7555334268773</v>
      </c>
      <c r="I51" s="13" t="n">
        <v>12131</v>
      </c>
      <c r="J51" s="13" t="n">
        <v>10747.15</v>
      </c>
      <c r="K51" s="13" t="n">
        <v>11442.66</v>
      </c>
      <c r="L51" s="13" t="n">
        <v>88.5924490973539</v>
      </c>
      <c r="M51" s="13" t="n">
        <v>93.9217804251809</v>
      </c>
      <c r="N51" s="13" t="n">
        <v>63.9459107201043</v>
      </c>
      <c r="O51" s="13" t="n">
        <v>57.5567502986858</v>
      </c>
      <c r="P51" s="13" t="n">
        <v>74.9871022048442</v>
      </c>
      <c r="Q51" s="13" t="n">
        <v>92.8298132843587</v>
      </c>
      <c r="R51" s="13" t="n">
        <v>82.2402050811142</v>
      </c>
      <c r="S51" s="14" t="n">
        <v>87.5624426078972</v>
      </c>
    </row>
    <row r="52" customFormat="false" ht="14" hidden="false" customHeight="true" outlineLevel="0" collapsed="false">
      <c r="A52" s="15" t="s">
        <v>81</v>
      </c>
      <c r="B52" s="16" t="n">
        <v>1980</v>
      </c>
      <c r="C52" s="16" t="n">
        <v>15500</v>
      </c>
      <c r="D52" s="16" t="n">
        <v>942</v>
      </c>
      <c r="E52" s="16" t="n">
        <v>847.88</v>
      </c>
      <c r="F52" s="16" t="n">
        <v>1104.65</v>
      </c>
      <c r="G52" s="16" t="n">
        <v>90.0084925690021</v>
      </c>
      <c r="H52" s="16" t="n">
        <v>76.7555334268773</v>
      </c>
      <c r="I52" s="16" t="n">
        <v>12131</v>
      </c>
      <c r="J52" s="16" t="n">
        <v>10747.15</v>
      </c>
      <c r="K52" s="16" t="n">
        <v>11442.66</v>
      </c>
      <c r="L52" s="16" t="n">
        <v>88.5924490973539</v>
      </c>
      <c r="M52" s="16" t="n">
        <v>93.9217804251809</v>
      </c>
      <c r="N52" s="16" t="n">
        <v>63.9459107201043</v>
      </c>
      <c r="O52" s="16" t="n">
        <v>57.5567502986858</v>
      </c>
      <c r="P52" s="16" t="n">
        <v>74.9871022048442</v>
      </c>
      <c r="Q52" s="16" t="n">
        <v>92.8298132843587</v>
      </c>
      <c r="R52" s="16" t="n">
        <v>82.2402050811142</v>
      </c>
      <c r="S52" s="17" t="n">
        <v>87.5624426078972</v>
      </c>
    </row>
    <row r="53" customFormat="false" ht="14" hidden="false" customHeight="true" outlineLevel="0" collapsed="false">
      <c r="A53" s="11" t="s">
        <v>8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4" hidden="false" customHeight="true" outlineLevel="0" collapsed="false">
      <c r="A54" s="12" t="s">
        <v>83</v>
      </c>
      <c r="B54" s="13" t="n">
        <v>500</v>
      </c>
      <c r="C54" s="13" t="n">
        <v>4050</v>
      </c>
      <c r="D54" s="13" t="n">
        <v>358</v>
      </c>
      <c r="E54" s="13" t="n">
        <v>287.42</v>
      </c>
      <c r="F54" s="13" t="n">
        <v>338.26</v>
      </c>
      <c r="G54" s="13" t="n">
        <v>80.2849162011173</v>
      </c>
      <c r="H54" s="13" t="n">
        <v>84.9701413114173</v>
      </c>
      <c r="I54" s="13" t="n">
        <v>3007</v>
      </c>
      <c r="J54" s="13" t="n">
        <v>2645.33</v>
      </c>
      <c r="K54" s="13" t="n">
        <v>3028.71</v>
      </c>
      <c r="L54" s="13" t="n">
        <v>87.9723977386099</v>
      </c>
      <c r="M54" s="13" t="n">
        <v>87.3418055871972</v>
      </c>
      <c r="N54" s="13" t="n">
        <v>96.2365591397849</v>
      </c>
      <c r="O54" s="13" t="n">
        <v>77.263440860215</v>
      </c>
      <c r="P54" s="13" t="n">
        <v>90.9301075268817</v>
      </c>
      <c r="Q54" s="13" t="n">
        <v>91.1212121212121</v>
      </c>
      <c r="R54" s="13" t="n">
        <v>80.1615151515152</v>
      </c>
      <c r="S54" s="14" t="n">
        <v>91.7790909090909</v>
      </c>
    </row>
    <row r="55" customFormat="false" ht="14" hidden="false" customHeight="true" outlineLevel="0" collapsed="false">
      <c r="A55" s="12" t="s">
        <v>84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/>
      <c r="O55" s="13"/>
      <c r="P55" s="13"/>
      <c r="Q55" s="13"/>
      <c r="R55" s="13"/>
      <c r="S55" s="14"/>
    </row>
    <row r="56" customFormat="false" ht="14" hidden="false" customHeight="true" outlineLevel="0" collapsed="false">
      <c r="A56" s="15" t="s">
        <v>85</v>
      </c>
      <c r="B56" s="16" t="n">
        <v>500</v>
      </c>
      <c r="C56" s="16" t="n">
        <v>4050</v>
      </c>
      <c r="D56" s="16" t="n">
        <v>358</v>
      </c>
      <c r="E56" s="16" t="n">
        <v>287.42</v>
      </c>
      <c r="F56" s="16" t="n">
        <v>338.26</v>
      </c>
      <c r="G56" s="16" t="n">
        <v>80.2849162011173</v>
      </c>
      <c r="H56" s="16" t="n">
        <v>84.9701413114173</v>
      </c>
      <c r="I56" s="16" t="n">
        <v>3007</v>
      </c>
      <c r="J56" s="16" t="n">
        <v>2645.33</v>
      </c>
      <c r="K56" s="16" t="n">
        <v>3028.71</v>
      </c>
      <c r="L56" s="16" t="n">
        <v>87.9723977386099</v>
      </c>
      <c r="M56" s="16" t="n">
        <v>87.3418055871972</v>
      </c>
      <c r="N56" s="16" t="n">
        <v>96.2365591397849</v>
      </c>
      <c r="O56" s="16" t="n">
        <v>77.263440860215</v>
      </c>
      <c r="P56" s="16" t="n">
        <v>90.9301075268817</v>
      </c>
      <c r="Q56" s="16" t="n">
        <v>91.1212121212121</v>
      </c>
      <c r="R56" s="16" t="n">
        <v>80.1615151515152</v>
      </c>
      <c r="S56" s="17" t="n">
        <v>91.7790909090909</v>
      </c>
    </row>
    <row r="57" customFormat="false" ht="14" hidden="false" customHeight="true" outlineLevel="0" collapsed="false">
      <c r="A57" s="11" t="s">
        <v>8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4" hidden="false" customHeight="true" outlineLevel="0" collapsed="false">
      <c r="A58" s="12" t="s">
        <v>87</v>
      </c>
      <c r="B58" s="13" t="n">
        <v>1500</v>
      </c>
      <c r="C58" s="13" t="n">
        <v>10200</v>
      </c>
      <c r="D58" s="13" t="n">
        <v>658</v>
      </c>
      <c r="E58" s="13" t="n">
        <v>722.05</v>
      </c>
      <c r="F58" s="13" t="n">
        <v>299.55</v>
      </c>
      <c r="G58" s="13" t="n">
        <v>109.734042553191</v>
      </c>
      <c r="H58" s="13" t="n">
        <v>241.04490068436</v>
      </c>
      <c r="I58" s="13" t="n">
        <v>7572</v>
      </c>
      <c r="J58" s="13" t="n">
        <v>6101.25</v>
      </c>
      <c r="K58" s="13" t="n">
        <v>5743.08</v>
      </c>
      <c r="L58" s="13" t="n">
        <v>80.5764659270998</v>
      </c>
      <c r="M58" s="13" t="n">
        <v>106.236549029441</v>
      </c>
      <c r="N58" s="13" t="n">
        <v>58.9605734767025</v>
      </c>
      <c r="O58" s="13" t="n">
        <v>64.6998207885305</v>
      </c>
      <c r="P58" s="13" t="n">
        <v>26.8413978494624</v>
      </c>
      <c r="Q58" s="13" t="n">
        <v>76.4848484848485</v>
      </c>
      <c r="R58" s="13" t="n">
        <v>61.6287878787879</v>
      </c>
      <c r="S58" s="14" t="n">
        <v>58.0109090909091</v>
      </c>
    </row>
    <row r="59" customFormat="false" ht="14" hidden="false" customHeight="true" outlineLevel="0" collapsed="false">
      <c r="A59" s="15" t="s">
        <v>88</v>
      </c>
      <c r="B59" s="16" t="n">
        <v>1500</v>
      </c>
      <c r="C59" s="16" t="n">
        <v>10200</v>
      </c>
      <c r="D59" s="16" t="n">
        <v>658</v>
      </c>
      <c r="E59" s="16" t="n">
        <v>722.05</v>
      </c>
      <c r="F59" s="16" t="n">
        <v>299.55</v>
      </c>
      <c r="G59" s="16" t="n">
        <v>109.734042553191</v>
      </c>
      <c r="H59" s="16" t="n">
        <v>241.04490068436</v>
      </c>
      <c r="I59" s="16" t="n">
        <v>7572</v>
      </c>
      <c r="J59" s="16" t="n">
        <v>6101.25</v>
      </c>
      <c r="K59" s="16" t="n">
        <v>5743.08</v>
      </c>
      <c r="L59" s="16" t="n">
        <v>80.5764659270998</v>
      </c>
      <c r="M59" s="16" t="n">
        <v>106.236549029441</v>
      </c>
      <c r="N59" s="16" t="n">
        <v>58.9605734767025</v>
      </c>
      <c r="O59" s="16" t="n">
        <v>64.6998207885305</v>
      </c>
      <c r="P59" s="16" t="n">
        <v>26.8413978494624</v>
      </c>
      <c r="Q59" s="16" t="n">
        <v>76.4848484848485</v>
      </c>
      <c r="R59" s="16" t="n">
        <v>61.6287878787879</v>
      </c>
      <c r="S59" s="17" t="n">
        <v>58.0109090909091</v>
      </c>
    </row>
    <row r="60" customFormat="false" ht="14" hidden="false" customHeight="true" outlineLevel="0" collapsed="false">
      <c r="A60" s="11" t="s">
        <v>89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4" hidden="false" customHeight="true" outlineLevel="0" collapsed="false">
      <c r="A61" s="12" t="s">
        <v>90</v>
      </c>
      <c r="B61" s="13" t="n">
        <v>710</v>
      </c>
      <c r="C61" s="13" t="n">
        <v>3300</v>
      </c>
      <c r="D61" s="13" t="n">
        <v>276</v>
      </c>
      <c r="E61" s="13" t="n">
        <v>331.46</v>
      </c>
      <c r="F61" s="13" t="n">
        <v>169.52</v>
      </c>
      <c r="G61" s="13" t="n">
        <v>120.094202898551</v>
      </c>
      <c r="H61" s="13" t="n">
        <v>195.528551203398</v>
      </c>
      <c r="I61" s="13" t="n">
        <v>2498</v>
      </c>
      <c r="J61" s="13" t="n">
        <v>2845.38</v>
      </c>
      <c r="K61" s="13" t="n">
        <v>2250.43</v>
      </c>
      <c r="L61" s="13" t="n">
        <v>113.906325060048</v>
      </c>
      <c r="M61" s="13" t="n">
        <v>126.43716978533</v>
      </c>
      <c r="N61" s="13" t="n">
        <v>52.2489777373921</v>
      </c>
      <c r="O61" s="13" t="n">
        <v>62.7479933363623</v>
      </c>
      <c r="P61" s="13" t="n">
        <v>32.0914735726185</v>
      </c>
      <c r="Q61" s="13" t="n">
        <v>53.3077251387111</v>
      </c>
      <c r="R61" s="13" t="n">
        <v>60.7208706786172</v>
      </c>
      <c r="S61" s="14" t="n">
        <v>48.024541186513</v>
      </c>
    </row>
    <row r="62" customFormat="false" ht="14" hidden="false" customHeight="true" outlineLevel="0" collapsed="false">
      <c r="A62" s="12" t="s">
        <v>91</v>
      </c>
      <c r="B62" s="13" t="n">
        <v>2640</v>
      </c>
      <c r="C62" s="13" t="n">
        <v>18600</v>
      </c>
      <c r="D62" s="13" t="n">
        <v>1350</v>
      </c>
      <c r="E62" s="13" t="n">
        <v>1509.76</v>
      </c>
      <c r="F62" s="13" t="n">
        <v>949.73</v>
      </c>
      <c r="G62" s="13" t="n">
        <v>111.834074074074</v>
      </c>
      <c r="H62" s="13" t="n">
        <v>158.96728543902</v>
      </c>
      <c r="I62" s="13" t="n">
        <v>14055</v>
      </c>
      <c r="J62" s="13" t="n">
        <v>12524.77</v>
      </c>
      <c r="K62" s="13" t="n">
        <v>10349.78</v>
      </c>
      <c r="L62" s="13" t="n">
        <v>89.1125578086091</v>
      </c>
      <c r="M62" s="13" t="n">
        <v>121.014842827577</v>
      </c>
      <c r="N62" s="13" t="n">
        <v>58.2946399478658</v>
      </c>
      <c r="O62" s="13" t="n">
        <v>76.8654284783317</v>
      </c>
      <c r="P62" s="13" t="n">
        <v>48.3529855001629</v>
      </c>
      <c r="Q62" s="13" t="n">
        <v>76.044536271809</v>
      </c>
      <c r="R62" s="13" t="n">
        <v>71.8822887970616</v>
      </c>
      <c r="S62" s="14" t="n">
        <v>64.7567098136969</v>
      </c>
    </row>
    <row r="63" customFormat="false" ht="14" hidden="false" customHeight="true" outlineLevel="0" collapsed="false">
      <c r="A63" s="12" t="s">
        <v>92</v>
      </c>
      <c r="B63" s="13" t="n">
        <v>750</v>
      </c>
      <c r="C63" s="13" t="n">
        <v>5550</v>
      </c>
      <c r="D63" s="13" t="n">
        <v>439</v>
      </c>
      <c r="E63" s="13" t="n">
        <v>312.92</v>
      </c>
      <c r="F63" s="13" t="n">
        <v>420.66</v>
      </c>
      <c r="G63" s="13" t="n">
        <v>71.2801822323463</v>
      </c>
      <c r="H63" s="13" t="n">
        <v>74.3878666856844</v>
      </c>
      <c r="I63" s="13" t="n">
        <v>4203</v>
      </c>
      <c r="J63" s="13" t="n">
        <v>3682.51</v>
      </c>
      <c r="K63" s="13" t="n">
        <v>3930.55</v>
      </c>
      <c r="L63" s="13" t="n">
        <v>87.6162265048775</v>
      </c>
      <c r="M63" s="13" t="n">
        <v>93.6894327765834</v>
      </c>
      <c r="N63" s="13" t="n">
        <v>78.673835125448</v>
      </c>
      <c r="O63" s="13" t="n">
        <v>56.078853046595</v>
      </c>
      <c r="P63" s="13" t="n">
        <v>75.3870967741935</v>
      </c>
      <c r="Q63" s="13" t="n">
        <v>84.9090909090909</v>
      </c>
      <c r="R63" s="13" t="n">
        <v>74.3941414141414</v>
      </c>
      <c r="S63" s="14" t="n">
        <v>79.4050505050505</v>
      </c>
    </row>
    <row r="64" customFormat="false" ht="14" hidden="false" customHeight="true" outlineLevel="0" collapsed="false">
      <c r="A64" s="12" t="s">
        <v>93</v>
      </c>
      <c r="B64" s="13" t="n">
        <v>1820</v>
      </c>
      <c r="C64" s="13" t="n">
        <v>12100</v>
      </c>
      <c r="D64" s="13" t="n">
        <v>1065</v>
      </c>
      <c r="E64" s="13" t="n">
        <v>852.72</v>
      </c>
      <c r="F64" s="13" t="n">
        <v>951.13</v>
      </c>
      <c r="G64" s="13" t="n">
        <v>80.0676056338028</v>
      </c>
      <c r="H64" s="13" t="n">
        <v>89.6533596879501</v>
      </c>
      <c r="I64" s="13" t="n">
        <v>9113</v>
      </c>
      <c r="J64" s="13" t="n">
        <v>7335.03</v>
      </c>
      <c r="K64" s="13" t="n">
        <v>7566.35</v>
      </c>
      <c r="L64" s="13" t="n">
        <v>80.4897399319653</v>
      </c>
      <c r="M64" s="13" t="n">
        <v>96.9427795436373</v>
      </c>
      <c r="N64" s="13" t="n">
        <v>78.6511875221553</v>
      </c>
      <c r="O64" s="13" t="n">
        <v>62.974122651542</v>
      </c>
      <c r="P64" s="13" t="n">
        <v>70.2417877821104</v>
      </c>
      <c r="Q64" s="13" t="n">
        <v>75.8658008658009</v>
      </c>
      <c r="R64" s="13" t="n">
        <v>61.0641858141858</v>
      </c>
      <c r="S64" s="14" t="n">
        <v>62.9899267399267</v>
      </c>
    </row>
    <row r="65" customFormat="false" ht="14" hidden="false" customHeight="true" outlineLevel="0" collapsed="false">
      <c r="A65" s="12" t="s">
        <v>94</v>
      </c>
      <c r="B65" s="13" t="n">
        <v>1600</v>
      </c>
      <c r="C65" s="13" t="n">
        <v>12400</v>
      </c>
      <c r="D65" s="13" t="n">
        <v>1153</v>
      </c>
      <c r="E65" s="13" t="n">
        <v>1071.18</v>
      </c>
      <c r="F65" s="13" t="n">
        <v>1076.19</v>
      </c>
      <c r="G65" s="13" t="n">
        <v>92.9037294015611</v>
      </c>
      <c r="H65" s="13" t="n">
        <v>99.5344688205614</v>
      </c>
      <c r="I65" s="13" t="n">
        <v>9053</v>
      </c>
      <c r="J65" s="13" t="n">
        <v>8687.87</v>
      </c>
      <c r="K65" s="13" t="n">
        <v>8637</v>
      </c>
      <c r="L65" s="13" t="n">
        <v>95.9667513531426</v>
      </c>
      <c r="M65" s="13" t="n">
        <v>100.588977654278</v>
      </c>
      <c r="N65" s="13" t="n">
        <v>96.8581989247312</v>
      </c>
      <c r="O65" s="13" t="n">
        <v>89.9848790322581</v>
      </c>
      <c r="P65" s="13" t="n">
        <v>90.4057459677419</v>
      </c>
      <c r="Q65" s="13" t="n">
        <v>85.7291666666667</v>
      </c>
      <c r="R65" s="13" t="n">
        <v>82.2714962121212</v>
      </c>
      <c r="S65" s="14" t="n">
        <v>81.7897727272727</v>
      </c>
    </row>
    <row r="66" customFormat="false" ht="14" hidden="false" customHeight="true" outlineLevel="0" collapsed="false">
      <c r="A66" s="12" t="s">
        <v>95</v>
      </c>
      <c r="B66" s="13" t="n">
        <v>2100</v>
      </c>
      <c r="C66" s="13" t="n">
        <v>14675</v>
      </c>
      <c r="D66" s="13" t="n">
        <v>1152</v>
      </c>
      <c r="E66" s="13" t="n">
        <v>1010.75</v>
      </c>
      <c r="F66" s="13" t="n">
        <v>1086.75</v>
      </c>
      <c r="G66" s="13" t="n">
        <v>87.7387152777778</v>
      </c>
      <c r="H66" s="13" t="n">
        <v>93.0066712675408</v>
      </c>
      <c r="I66" s="13" t="n">
        <v>11094</v>
      </c>
      <c r="J66" s="13" t="n">
        <v>10442.91</v>
      </c>
      <c r="K66" s="13" t="n">
        <v>10361.61</v>
      </c>
      <c r="L66" s="13" t="n">
        <v>94.13115197404</v>
      </c>
      <c r="M66" s="13" t="n">
        <v>100.784627099457</v>
      </c>
      <c r="N66" s="13" t="n">
        <v>73.7327188940092</v>
      </c>
      <c r="O66" s="13" t="n">
        <v>64.692140296979</v>
      </c>
      <c r="P66" s="13" t="n">
        <v>69.5564516129032</v>
      </c>
      <c r="Q66" s="13" t="n">
        <v>80.0432900432901</v>
      </c>
      <c r="R66" s="13" t="n">
        <v>75.345670995671</v>
      </c>
      <c r="S66" s="14" t="n">
        <v>74.7590909090909</v>
      </c>
    </row>
    <row r="67" customFormat="false" ht="14" hidden="false" customHeight="true" outlineLevel="0" collapsed="false">
      <c r="A67" s="12" t="s">
        <v>96</v>
      </c>
      <c r="B67" s="13" t="n">
        <v>1600</v>
      </c>
      <c r="C67" s="13" t="n">
        <v>10800</v>
      </c>
      <c r="D67" s="13" t="n">
        <v>1098</v>
      </c>
      <c r="E67" s="13" t="n">
        <v>823.15</v>
      </c>
      <c r="F67" s="13" t="n">
        <v>943.24</v>
      </c>
      <c r="G67" s="13" t="n">
        <v>74.9681238615665</v>
      </c>
      <c r="H67" s="13" t="n">
        <v>87.2683516390314</v>
      </c>
      <c r="I67" s="13" t="n">
        <v>7613</v>
      </c>
      <c r="J67" s="13" t="n">
        <v>6377.97</v>
      </c>
      <c r="K67" s="13" t="n">
        <v>7258.72</v>
      </c>
      <c r="L67" s="13" t="n">
        <v>83.7773545251543</v>
      </c>
      <c r="M67" s="13" t="n">
        <v>87.8663180285229</v>
      </c>
      <c r="N67" s="13" t="n">
        <v>92.2379032258065</v>
      </c>
      <c r="O67" s="13" t="n">
        <v>69.1490255376344</v>
      </c>
      <c r="P67" s="13" t="n">
        <v>79.2372311827957</v>
      </c>
      <c r="Q67" s="13" t="n">
        <v>72.092803030303</v>
      </c>
      <c r="R67" s="13" t="n">
        <v>60.3974431818182</v>
      </c>
      <c r="S67" s="14" t="n">
        <v>68.7378787878788</v>
      </c>
    </row>
    <row r="68" customFormat="false" ht="14" hidden="false" customHeight="true" outlineLevel="0" collapsed="false">
      <c r="A68" s="12" t="s">
        <v>97</v>
      </c>
      <c r="B68" s="13" t="n">
        <v>2340</v>
      </c>
      <c r="C68" s="13" t="n">
        <v>18300</v>
      </c>
      <c r="D68" s="13" t="n">
        <v>1505</v>
      </c>
      <c r="E68" s="13" t="n">
        <v>1225.69</v>
      </c>
      <c r="F68" s="13" t="n">
        <v>1319.43</v>
      </c>
      <c r="G68" s="13" t="n">
        <v>81.441196013289</v>
      </c>
      <c r="H68" s="13" t="n">
        <v>92.8954169603541</v>
      </c>
      <c r="I68" s="13" t="n">
        <v>13781</v>
      </c>
      <c r="J68" s="13" t="n">
        <v>12116.61</v>
      </c>
      <c r="K68" s="13" t="n">
        <v>11945.05</v>
      </c>
      <c r="L68" s="13" t="n">
        <v>87.9225745591757</v>
      </c>
      <c r="M68" s="13" t="n">
        <v>101.436243464866</v>
      </c>
      <c r="N68" s="13" t="n">
        <v>86.4465582207518</v>
      </c>
      <c r="O68" s="13" t="n">
        <v>70.4031109273045</v>
      </c>
      <c r="P68" s="13" t="n">
        <v>75.7874965536256</v>
      </c>
      <c r="Q68" s="13" t="n">
        <v>89.2320642320642</v>
      </c>
      <c r="R68" s="13" t="n">
        <v>78.4551282051282</v>
      </c>
      <c r="S68" s="14" t="n">
        <v>77.3442760942761</v>
      </c>
    </row>
    <row r="69" customFormat="false" ht="14" hidden="false" customHeight="true" outlineLevel="0" collapsed="false">
      <c r="A69" s="12" t="s">
        <v>98</v>
      </c>
      <c r="B69" s="13" t="n">
        <v>1320</v>
      </c>
      <c r="C69" s="13" t="n">
        <v>8000</v>
      </c>
      <c r="D69" s="13" t="n">
        <v>702</v>
      </c>
      <c r="E69" s="13" t="n">
        <v>657.58</v>
      </c>
      <c r="F69" s="13" t="n">
        <v>658.78</v>
      </c>
      <c r="G69" s="13" t="n">
        <v>93.6723646723647</v>
      </c>
      <c r="H69" s="13" t="n">
        <v>99.8178451076232</v>
      </c>
      <c r="I69" s="13" t="n">
        <v>5964</v>
      </c>
      <c r="J69" s="13" t="n">
        <v>5444.27</v>
      </c>
      <c r="K69" s="13" t="n">
        <v>5600.89</v>
      </c>
      <c r="L69" s="13" t="n">
        <v>91.2855466130114</v>
      </c>
      <c r="M69" s="13" t="n">
        <v>97.2036587042417</v>
      </c>
      <c r="N69" s="13" t="n">
        <v>71.4809384164223</v>
      </c>
      <c r="O69" s="13" t="n">
        <v>66.9578853046595</v>
      </c>
      <c r="P69" s="13" t="n">
        <v>67.0800749429782</v>
      </c>
      <c r="Q69" s="13" t="n">
        <v>68.4573002754821</v>
      </c>
      <c r="R69" s="13" t="n">
        <v>62.4916207529844</v>
      </c>
      <c r="S69" s="14" t="n">
        <v>64.2893709825528</v>
      </c>
    </row>
    <row r="70" customFormat="false" ht="14" hidden="false" customHeight="true" outlineLevel="0" collapsed="false">
      <c r="A70" s="12" t="s">
        <v>99</v>
      </c>
      <c r="B70" s="13" t="n">
        <v>2600</v>
      </c>
      <c r="C70" s="13" t="n">
        <v>21100</v>
      </c>
      <c r="D70" s="13" t="n">
        <v>1779</v>
      </c>
      <c r="E70" s="13" t="n">
        <v>1831.89</v>
      </c>
      <c r="F70" s="13" t="n">
        <v>1840.52</v>
      </c>
      <c r="G70" s="13" t="n">
        <v>102.973018549747</v>
      </c>
      <c r="H70" s="13" t="n">
        <v>99.5311107730424</v>
      </c>
      <c r="I70" s="13" t="n">
        <v>15742</v>
      </c>
      <c r="J70" s="13" t="n">
        <v>15163.14</v>
      </c>
      <c r="K70" s="13" t="n">
        <v>15532.13</v>
      </c>
      <c r="L70" s="13" t="n">
        <v>96.3228306441367</v>
      </c>
      <c r="M70" s="13" t="n">
        <v>97.6243438601145</v>
      </c>
      <c r="N70" s="13" t="n">
        <v>91.9665012406948</v>
      </c>
      <c r="O70" s="13" t="n">
        <v>94.700682382134</v>
      </c>
      <c r="P70" s="13" t="n">
        <v>95.1468155500414</v>
      </c>
      <c r="Q70" s="13" t="n">
        <v>91.7365967365967</v>
      </c>
      <c r="R70" s="13" t="n">
        <v>88.3632867132867</v>
      </c>
      <c r="S70" s="14" t="n">
        <v>90.5135780885781</v>
      </c>
    </row>
    <row r="71" customFormat="false" ht="14" hidden="false" customHeight="true" outlineLevel="0" collapsed="false">
      <c r="A71" s="12" t="s">
        <v>100</v>
      </c>
      <c r="B71" s="13" t="n">
        <v>2400</v>
      </c>
      <c r="C71" s="13" t="n">
        <v>13550</v>
      </c>
      <c r="D71" s="13" t="n">
        <v>795</v>
      </c>
      <c r="E71" s="13" t="n">
        <v>898.28</v>
      </c>
      <c r="F71" s="13" t="n">
        <v>787.03</v>
      </c>
      <c r="G71" s="13" t="n">
        <v>112.991194968553</v>
      </c>
      <c r="H71" s="13" t="n">
        <v>114.135420504936</v>
      </c>
      <c r="I71" s="13" t="n">
        <v>10187</v>
      </c>
      <c r="J71" s="13" t="n">
        <v>8768.41</v>
      </c>
      <c r="K71" s="13" t="n">
        <v>8741.97</v>
      </c>
      <c r="L71" s="13" t="n">
        <v>86.0745067242564</v>
      </c>
      <c r="M71" s="13" t="n">
        <v>100.302448990331</v>
      </c>
      <c r="N71" s="13" t="n">
        <v>44.5228494623656</v>
      </c>
      <c r="O71" s="13" t="n">
        <v>50.3068996415771</v>
      </c>
      <c r="P71" s="13" t="n">
        <v>44.0765008960574</v>
      </c>
      <c r="Q71" s="13" t="n">
        <v>64.3118686868687</v>
      </c>
      <c r="R71" s="13" t="n">
        <v>55.3561237373737</v>
      </c>
      <c r="S71" s="14" t="n">
        <v>55.1892045454545</v>
      </c>
    </row>
    <row r="72" customFormat="false" ht="14" hidden="false" customHeight="true" outlineLevel="0" collapsed="false">
      <c r="A72" s="12" t="s">
        <v>101</v>
      </c>
      <c r="B72" s="13" t="n">
        <v>1600</v>
      </c>
      <c r="C72" s="13" t="n">
        <v>12400</v>
      </c>
      <c r="D72" s="13" t="n">
        <v>1148</v>
      </c>
      <c r="E72" s="13" t="n">
        <v>1173.41</v>
      </c>
      <c r="F72" s="13" t="n">
        <v>635.51</v>
      </c>
      <c r="G72" s="13" t="n">
        <v>102.213414634146</v>
      </c>
      <c r="H72" s="13" t="n">
        <v>184.640682286667</v>
      </c>
      <c r="I72" s="13" t="n">
        <v>9067</v>
      </c>
      <c r="J72" s="13" t="n">
        <v>9222.52</v>
      </c>
      <c r="K72" s="13" t="n">
        <v>8432.2</v>
      </c>
      <c r="L72" s="13" t="n">
        <v>101.715231057682</v>
      </c>
      <c r="M72" s="13" t="n">
        <v>109.372642963877</v>
      </c>
      <c r="N72" s="13" t="n">
        <v>96.4381720430108</v>
      </c>
      <c r="O72" s="13" t="n">
        <v>98.572748655914</v>
      </c>
      <c r="P72" s="13" t="n">
        <v>53.3862567204301</v>
      </c>
      <c r="Q72" s="13" t="n">
        <v>85.8617424242424</v>
      </c>
      <c r="R72" s="13" t="n">
        <v>87.3344696969697</v>
      </c>
      <c r="S72" s="14" t="n">
        <v>79.8503787878788</v>
      </c>
    </row>
    <row r="73" customFormat="false" ht="14" hidden="false" customHeight="true" outlineLevel="0" collapsed="false">
      <c r="A73" s="12" t="s">
        <v>102</v>
      </c>
      <c r="B73" s="13" t="n">
        <v>2320</v>
      </c>
      <c r="C73" s="13" t="n">
        <v>15900</v>
      </c>
      <c r="D73" s="13" t="n">
        <v>1132</v>
      </c>
      <c r="E73" s="13" t="n">
        <v>1199.89</v>
      </c>
      <c r="F73" s="13" t="n">
        <v>1083.49</v>
      </c>
      <c r="G73" s="13" t="n">
        <v>105.997349823322</v>
      </c>
      <c r="H73" s="13" t="n">
        <v>110.743061772605</v>
      </c>
      <c r="I73" s="13" t="n">
        <v>11660</v>
      </c>
      <c r="J73" s="13" t="n">
        <v>10269.4</v>
      </c>
      <c r="K73" s="13" t="n">
        <v>10713.9</v>
      </c>
      <c r="L73" s="13" t="n">
        <v>88.073756432247</v>
      </c>
      <c r="M73" s="13" t="n">
        <v>95.8511839759565</v>
      </c>
      <c r="N73" s="13" t="n">
        <v>65.5821282906934</v>
      </c>
      <c r="O73" s="13" t="n">
        <v>69.5153179458658</v>
      </c>
      <c r="P73" s="13" t="n">
        <v>62.7717139414164</v>
      </c>
      <c r="Q73" s="13" t="n">
        <v>76.1494252873563</v>
      </c>
      <c r="R73" s="13" t="n">
        <v>67.0676593521421</v>
      </c>
      <c r="S73" s="14" t="n">
        <v>69.9706112852664</v>
      </c>
    </row>
    <row r="74" customFormat="false" ht="14" hidden="false" customHeight="true" outlineLevel="0" collapsed="false">
      <c r="A74" s="12" t="s">
        <v>103</v>
      </c>
      <c r="B74" s="13" t="n">
        <v>1320</v>
      </c>
      <c r="C74" s="13" t="n">
        <v>11200</v>
      </c>
      <c r="D74" s="13" t="n">
        <v>1092</v>
      </c>
      <c r="E74" s="13" t="n">
        <v>946.18</v>
      </c>
      <c r="F74" s="13" t="n">
        <v>435.49</v>
      </c>
      <c r="G74" s="13" t="n">
        <v>86.6465201465202</v>
      </c>
      <c r="H74" s="13" t="n">
        <v>217.267905118372</v>
      </c>
      <c r="I74" s="13" t="n">
        <v>7988</v>
      </c>
      <c r="J74" s="13" t="n">
        <v>7531.47</v>
      </c>
      <c r="K74" s="13" t="n">
        <v>3788.92</v>
      </c>
      <c r="L74" s="13" t="n">
        <v>94.284802203305</v>
      </c>
      <c r="M74" s="13" t="n">
        <v>198.776168406828</v>
      </c>
      <c r="N74" s="13" t="n">
        <v>90.0130335614207</v>
      </c>
      <c r="O74" s="13" t="n">
        <v>96.3465298142718</v>
      </c>
      <c r="P74" s="13" t="n">
        <v>88.6872759856631</v>
      </c>
      <c r="Q74" s="13" t="n">
        <v>88.9577594123049</v>
      </c>
      <c r="R74" s="13" t="n">
        <v>86.1076675849403</v>
      </c>
      <c r="S74" s="14" t="n">
        <v>86.9816345270891</v>
      </c>
    </row>
    <row r="75" customFormat="false" ht="14" hidden="false" customHeight="true" outlineLevel="0" collapsed="false">
      <c r="A75" s="12" t="s">
        <v>104</v>
      </c>
      <c r="B75" s="13" t="n">
        <v>2600</v>
      </c>
      <c r="C75" s="13" t="n">
        <v>20000</v>
      </c>
      <c r="D75" s="13" t="n">
        <v>1453</v>
      </c>
      <c r="E75" s="13" t="n">
        <v>1106.71</v>
      </c>
      <c r="F75" s="13" t="n">
        <v>1414.7</v>
      </c>
      <c r="G75" s="13" t="n">
        <v>76.1672401927048</v>
      </c>
      <c r="H75" s="13" t="n">
        <v>78.2293065667633</v>
      </c>
      <c r="I75" s="13" t="n">
        <v>14971</v>
      </c>
      <c r="J75" s="13" t="n">
        <v>11104.31</v>
      </c>
      <c r="K75" s="13" t="n">
        <v>12418.53</v>
      </c>
      <c r="L75" s="13" t="n">
        <v>74.1721327900608</v>
      </c>
      <c r="M75" s="13" t="n">
        <v>89.4172659727037</v>
      </c>
      <c r="N75" s="13" t="n">
        <v>75.1137303556658</v>
      </c>
      <c r="O75" s="13" t="n">
        <v>57.2120554177006</v>
      </c>
      <c r="P75" s="13" t="n">
        <v>73.133788254756</v>
      </c>
      <c r="Q75" s="13" t="n">
        <v>87.2435897435898</v>
      </c>
      <c r="R75" s="13" t="n">
        <v>64.7104312354312</v>
      </c>
      <c r="S75" s="14" t="n">
        <v>72.3690559440559</v>
      </c>
    </row>
    <row r="76" customFormat="false" ht="14" hidden="false" customHeight="true" outlineLevel="0" collapsed="false">
      <c r="A76" s="12" t="s">
        <v>105</v>
      </c>
      <c r="B76" s="13" t="n">
        <v>3000</v>
      </c>
      <c r="C76" s="13" t="n">
        <v>24200</v>
      </c>
      <c r="D76" s="13" t="n">
        <v>1948</v>
      </c>
      <c r="E76" s="13" t="n">
        <v>2041.22</v>
      </c>
      <c r="F76" s="13" t="n">
        <v>1989</v>
      </c>
      <c r="G76" s="13" t="n">
        <v>104.785420944559</v>
      </c>
      <c r="H76" s="13" t="n">
        <v>102.625439919558</v>
      </c>
      <c r="I76" s="13" t="n">
        <v>18307</v>
      </c>
      <c r="J76" s="13" t="n">
        <v>17704.69</v>
      </c>
      <c r="K76" s="13" t="n">
        <v>17919.45</v>
      </c>
      <c r="L76" s="13" t="n">
        <v>96.7099470148031</v>
      </c>
      <c r="M76" s="13" t="n">
        <v>98.8015257164701</v>
      </c>
      <c r="N76" s="13" t="n">
        <v>87.2759856630825</v>
      </c>
      <c r="O76" s="13" t="n">
        <v>91.4525089605735</v>
      </c>
      <c r="P76" s="13" t="n">
        <v>89.1129032258064</v>
      </c>
      <c r="Q76" s="13" t="n">
        <v>92.459595959596</v>
      </c>
      <c r="R76" s="13" t="n">
        <v>89.4176262626263</v>
      </c>
      <c r="S76" s="14" t="n">
        <v>90.5022727272727</v>
      </c>
    </row>
    <row r="77" customFormat="false" ht="14" hidden="false" customHeight="true" outlineLevel="0" collapsed="false">
      <c r="A77" s="12" t="s">
        <v>106</v>
      </c>
      <c r="B77" s="13" t="n">
        <v>2000</v>
      </c>
      <c r="C77" s="13" t="n">
        <v>13600</v>
      </c>
      <c r="D77" s="13" t="n">
        <v>1063</v>
      </c>
      <c r="E77" s="13" t="n">
        <v>838.66</v>
      </c>
      <c r="F77" s="13" t="n">
        <v>830.15</v>
      </c>
      <c r="G77" s="13" t="n">
        <v>78.89557855127</v>
      </c>
      <c r="H77" s="13" t="n">
        <v>101.025115942902</v>
      </c>
      <c r="I77" s="13" t="n">
        <v>10113</v>
      </c>
      <c r="J77" s="13" t="n">
        <v>8833.3</v>
      </c>
      <c r="K77" s="13" t="n">
        <v>8325.01</v>
      </c>
      <c r="L77" s="13" t="n">
        <v>87.3459903095026</v>
      </c>
      <c r="M77" s="13" t="n">
        <v>106.105578251558</v>
      </c>
      <c r="N77" s="13" t="n">
        <v>71.4381720430108</v>
      </c>
      <c r="O77" s="13" t="n">
        <v>56.3615591397849</v>
      </c>
      <c r="P77" s="13" t="n">
        <v>55.7896505376344</v>
      </c>
      <c r="Q77" s="13" t="n">
        <v>76.6136363636364</v>
      </c>
      <c r="R77" s="13" t="n">
        <v>66.9189393939394</v>
      </c>
      <c r="S77" s="14" t="n">
        <v>63.0682575757576</v>
      </c>
    </row>
    <row r="78" customFormat="false" ht="14" hidden="false" customHeight="true" outlineLevel="0" collapsed="false">
      <c r="A78" s="12" t="s">
        <v>107</v>
      </c>
      <c r="B78" s="13" t="n">
        <v>2000</v>
      </c>
      <c r="C78" s="13" t="n">
        <v>16225</v>
      </c>
      <c r="D78" s="13" t="n">
        <v>1326</v>
      </c>
      <c r="E78" s="13" t="n">
        <v>1268.11</v>
      </c>
      <c r="F78" s="13" t="n">
        <v>1275.15</v>
      </c>
      <c r="G78" s="13" t="n">
        <v>95.6342383107089</v>
      </c>
      <c r="H78" s="13" t="n">
        <v>99.4479080892444</v>
      </c>
      <c r="I78" s="13" t="n">
        <v>12636</v>
      </c>
      <c r="J78" s="13" t="n">
        <v>11693.36</v>
      </c>
      <c r="K78" s="13" t="n">
        <v>11749.5</v>
      </c>
      <c r="L78" s="13" t="n">
        <v>92.5400443178221</v>
      </c>
      <c r="M78" s="13" t="n">
        <v>99.5221924337206</v>
      </c>
      <c r="N78" s="13" t="n">
        <v>89.1129032258065</v>
      </c>
      <c r="O78" s="13" t="n">
        <v>85.2224462365592</v>
      </c>
      <c r="P78" s="13" t="n">
        <v>85.695564516129</v>
      </c>
      <c r="Q78" s="13" t="n">
        <v>95.7272727272727</v>
      </c>
      <c r="R78" s="13" t="n">
        <v>88.5860606060606</v>
      </c>
      <c r="S78" s="14" t="n">
        <v>89.0113636363636</v>
      </c>
    </row>
    <row r="79" customFormat="false" ht="14" hidden="false" customHeight="true" outlineLevel="0" collapsed="false">
      <c r="A79" s="12" t="s">
        <v>108</v>
      </c>
      <c r="B79" s="13" t="n">
        <v>2980</v>
      </c>
      <c r="C79" s="13" t="n">
        <v>22900</v>
      </c>
      <c r="D79" s="13" t="n">
        <v>2004</v>
      </c>
      <c r="E79" s="13" t="n">
        <v>1943.23</v>
      </c>
      <c r="F79" s="13" t="n">
        <v>2121.86</v>
      </c>
      <c r="G79" s="13" t="n">
        <v>96.9675648702595</v>
      </c>
      <c r="H79" s="13" t="n">
        <v>91.5814426965021</v>
      </c>
      <c r="I79" s="13" t="n">
        <v>17440</v>
      </c>
      <c r="J79" s="13" t="n">
        <v>17010.99</v>
      </c>
      <c r="K79" s="13" t="n">
        <v>16291.63</v>
      </c>
      <c r="L79" s="13" t="n">
        <v>97.5400802752293</v>
      </c>
      <c r="M79" s="13" t="n">
        <v>104.415518889147</v>
      </c>
      <c r="N79" s="13" t="n">
        <v>90.3875297683481</v>
      </c>
      <c r="O79" s="13" t="n">
        <v>87.6465865627481</v>
      </c>
      <c r="P79" s="13" t="n">
        <v>95.7034350869597</v>
      </c>
      <c r="Q79" s="13" t="n">
        <v>88.6719544437665</v>
      </c>
      <c r="R79" s="13" t="n">
        <v>86.4906955460647</v>
      </c>
      <c r="S79" s="14" t="n">
        <v>82.8331808013016</v>
      </c>
    </row>
    <row r="80" customFormat="false" ht="14" hidden="false" customHeight="true" outlineLevel="0" collapsed="false">
      <c r="A80" s="12" t="s">
        <v>109</v>
      </c>
      <c r="B80" s="13" t="n">
        <v>1320</v>
      </c>
      <c r="C80" s="13" t="n">
        <v>7500</v>
      </c>
      <c r="D80" s="13" t="n">
        <v>685</v>
      </c>
      <c r="E80" s="13" t="n">
        <v>624.71</v>
      </c>
      <c r="F80" s="13" t="n">
        <v>505.74</v>
      </c>
      <c r="G80" s="13" t="n">
        <v>91.1985401459854</v>
      </c>
      <c r="H80" s="13" t="n">
        <v>123.523945110136</v>
      </c>
      <c r="I80" s="13" t="n">
        <v>5882</v>
      </c>
      <c r="J80" s="13" t="n">
        <v>4947.23</v>
      </c>
      <c r="K80" s="13" t="n">
        <v>5432.38</v>
      </c>
      <c r="L80" s="13" t="n">
        <v>84.1079564773886</v>
      </c>
      <c r="M80" s="13" t="n">
        <v>91.0692919125687</v>
      </c>
      <c r="N80" s="13" t="n">
        <v>69.7499185402411</v>
      </c>
      <c r="O80" s="13" t="n">
        <v>63.6109074617139</v>
      </c>
      <c r="P80" s="13" t="n">
        <v>51.4968230694037</v>
      </c>
      <c r="Q80" s="13" t="n">
        <v>67.5160697887971</v>
      </c>
      <c r="R80" s="13" t="n">
        <v>56.7863865932048</v>
      </c>
      <c r="S80" s="14" t="n">
        <v>62.3551423324151</v>
      </c>
    </row>
    <row r="81" customFormat="false" ht="14" hidden="false" customHeight="true" outlineLevel="0" collapsed="false">
      <c r="A81" s="12" t="s">
        <v>110</v>
      </c>
      <c r="B81" s="13" t="n">
        <v>3000</v>
      </c>
      <c r="C81" s="13" t="n">
        <v>24100</v>
      </c>
      <c r="D81" s="13" t="n">
        <v>2013</v>
      </c>
      <c r="E81" s="13" t="n">
        <v>1945.56</v>
      </c>
      <c r="F81" s="13" t="n">
        <v>2083.55</v>
      </c>
      <c r="G81" s="13" t="n">
        <v>96.6497764530551</v>
      </c>
      <c r="H81" s="13" t="n">
        <v>93.3771687744475</v>
      </c>
      <c r="I81" s="13" t="n">
        <v>18147</v>
      </c>
      <c r="J81" s="13" t="n">
        <v>16071.33</v>
      </c>
      <c r="K81" s="13" t="n">
        <v>16922.1</v>
      </c>
      <c r="L81" s="13" t="n">
        <v>88.5619110596793</v>
      </c>
      <c r="M81" s="13" t="n">
        <v>94.9724324995125</v>
      </c>
      <c r="N81" s="13" t="n">
        <v>90.1881720430108</v>
      </c>
      <c r="O81" s="13" t="n">
        <v>87.1666666666667</v>
      </c>
      <c r="P81" s="13" t="n">
        <v>93.3490143369176</v>
      </c>
      <c r="Q81" s="13" t="n">
        <v>91.6515151515152</v>
      </c>
      <c r="R81" s="13" t="n">
        <v>81.1683333333333</v>
      </c>
      <c r="S81" s="14" t="n">
        <v>85.4651515151515</v>
      </c>
    </row>
    <row r="82" customFormat="false" ht="14" hidden="false" customHeight="true" outlineLevel="0" collapsed="false">
      <c r="A82" s="12" t="s">
        <v>111</v>
      </c>
      <c r="B82" s="13" t="n">
        <v>1760</v>
      </c>
      <c r="C82" s="13" t="n">
        <v>12300</v>
      </c>
      <c r="D82" s="13" t="n">
        <v>895</v>
      </c>
      <c r="E82" s="13" t="n">
        <v>477.32</v>
      </c>
      <c r="F82" s="13" t="n">
        <v>925.25</v>
      </c>
      <c r="G82" s="13" t="n">
        <v>53.331843575419</v>
      </c>
      <c r="H82" s="13" t="n">
        <v>51.5882194001621</v>
      </c>
      <c r="I82" s="13" t="n">
        <v>9444</v>
      </c>
      <c r="J82" s="13" t="n">
        <v>7927.41</v>
      </c>
      <c r="K82" s="13" t="n">
        <v>7925.16</v>
      </c>
      <c r="L82" s="13" t="n">
        <v>83.9412325285896</v>
      </c>
      <c r="M82" s="13" t="n">
        <v>100.028390594007</v>
      </c>
      <c r="N82" s="13" t="n">
        <v>68.3498289345064</v>
      </c>
      <c r="O82" s="13" t="n">
        <v>36.4522238514174</v>
      </c>
      <c r="P82" s="13" t="n">
        <v>70.6599767839687</v>
      </c>
      <c r="Q82" s="13" t="n">
        <v>81.301652892562</v>
      </c>
      <c r="R82" s="13" t="n">
        <v>68.2456095041322</v>
      </c>
      <c r="S82" s="14" t="n">
        <v>68.2262396694215</v>
      </c>
    </row>
    <row r="83" customFormat="false" ht="14" hidden="false" customHeight="true" outlineLevel="0" collapsed="false">
      <c r="A83" s="12" t="s">
        <v>112</v>
      </c>
      <c r="B83" s="13" t="n">
        <v>1600</v>
      </c>
      <c r="C83" s="13" t="n">
        <v>10500</v>
      </c>
      <c r="D83" s="13" t="n">
        <v>877</v>
      </c>
      <c r="E83" s="13" t="n">
        <v>908.02</v>
      </c>
      <c r="F83" s="13" t="n">
        <v>270.38</v>
      </c>
      <c r="G83" s="13" t="n">
        <v>103.537058152794</v>
      </c>
      <c r="H83" s="13" t="n">
        <v>335.831052592647</v>
      </c>
      <c r="I83" s="13" t="n">
        <v>7888</v>
      </c>
      <c r="J83" s="13" t="n">
        <v>7710.95</v>
      </c>
      <c r="K83" s="13" t="n">
        <v>1051.61</v>
      </c>
      <c r="L83" s="13" t="n">
        <v>97.7554513184584</v>
      </c>
      <c r="M83" s="13" t="n">
        <v>733.251870940748</v>
      </c>
      <c r="N83" s="13" t="n">
        <v>84.005376344086</v>
      </c>
      <c r="O83" s="13" t="n">
        <v>76.5540994623656</v>
      </c>
      <c r="P83" s="13" t="n">
        <v>45.426747311828</v>
      </c>
      <c r="Q83" s="13" t="n">
        <v>84.8674242424243</v>
      </c>
      <c r="R83" s="13" t="n">
        <v>71.3899621212121</v>
      </c>
      <c r="S83" s="14" t="n">
        <v>44.8945525956284</v>
      </c>
    </row>
    <row r="84" customFormat="false" ht="14" hidden="false" customHeight="true" outlineLevel="0" collapsed="false">
      <c r="A84" s="12" t="s">
        <v>113</v>
      </c>
      <c r="B84" s="13" t="n">
        <v>1550</v>
      </c>
      <c r="C84" s="13" t="n">
        <v>10250</v>
      </c>
      <c r="D84" s="13" t="n">
        <v>859</v>
      </c>
      <c r="E84" s="13" t="n">
        <v>811.92</v>
      </c>
      <c r="F84" s="13" t="n">
        <v>624.3</v>
      </c>
      <c r="G84" s="13" t="n">
        <v>94.5192083818394</v>
      </c>
      <c r="H84" s="13" t="n">
        <v>130.052859202307</v>
      </c>
      <c r="I84" s="13" t="n">
        <v>7759</v>
      </c>
      <c r="J84" s="13" t="n">
        <v>7305.66</v>
      </c>
      <c r="K84" s="13" t="n">
        <v>6546.56</v>
      </c>
      <c r="L84" s="13" t="n">
        <v>94.1572367573141</v>
      </c>
      <c r="M84" s="13" t="n">
        <v>111.59540277642</v>
      </c>
      <c r="N84" s="13" t="n">
        <v>74.488380159556</v>
      </c>
      <c r="O84" s="13" t="n">
        <v>70.4058272632674</v>
      </c>
      <c r="P84" s="13" t="n">
        <v>54.1363163371488</v>
      </c>
      <c r="Q84" s="13" t="n">
        <v>75.8455522971652</v>
      </c>
      <c r="R84" s="13" t="n">
        <v>71.4140762463343</v>
      </c>
      <c r="S84" s="14" t="n">
        <v>63.9937438905181</v>
      </c>
    </row>
    <row r="85" customFormat="false" ht="14" hidden="false" customHeight="true" outlineLevel="0" collapsed="false">
      <c r="A85" s="12" t="s">
        <v>114</v>
      </c>
      <c r="B85" s="13" t="n">
        <v>4760</v>
      </c>
      <c r="C85" s="13" t="n">
        <v>38900</v>
      </c>
      <c r="D85" s="13" t="n">
        <v>3329</v>
      </c>
      <c r="E85" s="13" t="n">
        <v>2904.26</v>
      </c>
      <c r="F85" s="13" t="n">
        <v>3233.63</v>
      </c>
      <c r="G85" s="13" t="n">
        <v>87.2412135776509</v>
      </c>
      <c r="H85" s="13" t="n">
        <v>89.8142335393969</v>
      </c>
      <c r="I85" s="13" t="n">
        <v>29151</v>
      </c>
      <c r="J85" s="13" t="n">
        <v>27308</v>
      </c>
      <c r="K85" s="13" t="n">
        <v>27951.73</v>
      </c>
      <c r="L85" s="13" t="n">
        <v>93.6777469040513</v>
      </c>
      <c r="M85" s="13" t="n">
        <v>97.6969940679879</v>
      </c>
      <c r="N85" s="13" t="n">
        <v>94.0013102015</v>
      </c>
      <c r="O85" s="13" t="n">
        <v>82.0078837986808</v>
      </c>
      <c r="P85" s="13" t="n">
        <v>91.3083378512696</v>
      </c>
      <c r="Q85" s="13" t="n">
        <v>92.7902979373568</v>
      </c>
      <c r="R85" s="13" t="n">
        <v>86.9238604532722</v>
      </c>
      <c r="S85" s="14" t="n">
        <v>88.9729118920295</v>
      </c>
    </row>
    <row r="86" customFormat="false" ht="14" hidden="false" customHeight="true" outlineLevel="0" collapsed="false">
      <c r="A86" s="12" t="s">
        <v>115</v>
      </c>
      <c r="B86" s="13" t="n">
        <v>419.33</v>
      </c>
      <c r="C86" s="13" t="n">
        <v>475</v>
      </c>
      <c r="D86" s="13" t="n">
        <v>39</v>
      </c>
      <c r="E86" s="13" t="n">
        <v>15.04</v>
      </c>
      <c r="F86" s="13" t="n">
        <v>11.04</v>
      </c>
      <c r="G86" s="13" t="n">
        <v>38.5641025641026</v>
      </c>
      <c r="H86" s="13" t="n">
        <v>136.231884057971</v>
      </c>
      <c r="I86" s="13" t="n">
        <v>360</v>
      </c>
      <c r="J86" s="13" t="n">
        <v>406.09</v>
      </c>
      <c r="K86" s="13" t="n">
        <v>336.5</v>
      </c>
      <c r="L86" s="13" t="n">
        <v>112.802777777778</v>
      </c>
      <c r="M86" s="13" t="n">
        <v>120.680534918276</v>
      </c>
      <c r="N86" s="18" t="s">
        <v>67</v>
      </c>
      <c r="O86" s="18" t="s">
        <v>68</v>
      </c>
      <c r="P86" s="18"/>
      <c r="Q86" s="18"/>
      <c r="R86" s="18"/>
      <c r="S86" s="19"/>
    </row>
    <row r="87" customFormat="false" ht="14" hidden="false" customHeight="true" outlineLevel="0" collapsed="false">
      <c r="A87" s="12" t="s">
        <v>116</v>
      </c>
      <c r="B87" s="13" t="n">
        <v>663.36</v>
      </c>
      <c r="C87" s="13" t="n">
        <v>900</v>
      </c>
      <c r="D87" s="13" t="n">
        <v>78</v>
      </c>
      <c r="E87" s="13" t="n">
        <v>26.55</v>
      </c>
      <c r="F87" s="13" t="n">
        <v>21.12</v>
      </c>
      <c r="G87" s="13" t="n">
        <v>34.0384615384615</v>
      </c>
      <c r="H87" s="13" t="n">
        <v>125.710227272727</v>
      </c>
      <c r="I87" s="13" t="n">
        <v>679</v>
      </c>
      <c r="J87" s="13" t="n">
        <v>535.34</v>
      </c>
      <c r="K87" s="13" t="n">
        <v>672.38</v>
      </c>
      <c r="L87" s="13" t="n">
        <v>78.8424153166421</v>
      </c>
      <c r="M87" s="13" t="n">
        <v>79.6186680151105</v>
      </c>
      <c r="N87" s="18" t="s">
        <v>67</v>
      </c>
      <c r="O87" s="18" t="s">
        <v>68</v>
      </c>
      <c r="P87" s="18"/>
      <c r="Q87" s="18"/>
      <c r="R87" s="18"/>
      <c r="S87" s="19"/>
    </row>
    <row r="88" customFormat="false" ht="14" hidden="false" customHeight="true" outlineLevel="0" collapsed="false">
      <c r="A88" s="12" t="s">
        <v>117</v>
      </c>
      <c r="B88" s="13" t="n">
        <v>829.78</v>
      </c>
      <c r="C88" s="13" t="n">
        <v>1176</v>
      </c>
      <c r="D88" s="13" t="n">
        <v>103</v>
      </c>
      <c r="E88" s="13" t="n">
        <v>23.23</v>
      </c>
      <c r="F88" s="13" t="n">
        <v>28.29</v>
      </c>
      <c r="G88" s="13" t="n">
        <v>22.5533980582524</v>
      </c>
      <c r="H88" s="13" t="n">
        <v>82.1138211382114</v>
      </c>
      <c r="I88" s="13" t="n">
        <v>880</v>
      </c>
      <c r="J88" s="13" t="n">
        <v>662.9</v>
      </c>
      <c r="K88" s="13" t="n">
        <v>882.48</v>
      </c>
      <c r="L88" s="13" t="n">
        <v>75.3295454545454</v>
      </c>
      <c r="M88" s="13" t="n">
        <v>75.1178496963104</v>
      </c>
      <c r="N88" s="18" t="s">
        <v>67</v>
      </c>
      <c r="O88" s="18" t="s">
        <v>68</v>
      </c>
      <c r="P88" s="18"/>
      <c r="Q88" s="18"/>
      <c r="R88" s="18"/>
      <c r="S88" s="19"/>
    </row>
    <row r="89" customFormat="false" ht="14" hidden="false" customHeight="true" outlineLevel="0" collapsed="false">
      <c r="A89" s="12" t="s">
        <v>118</v>
      </c>
      <c r="B89" s="13" t="n">
        <v>431.59</v>
      </c>
      <c r="C89" s="13" t="n">
        <v>155</v>
      </c>
      <c r="D89" s="13" t="n">
        <v>13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118</v>
      </c>
      <c r="J89" s="13" t="n">
        <v>215.37</v>
      </c>
      <c r="K89" s="13" t="n">
        <v>137.28</v>
      </c>
      <c r="L89" s="13" t="n">
        <v>182.516949152542</v>
      </c>
      <c r="M89" s="13" t="n">
        <v>156.883741258741</v>
      </c>
      <c r="N89" s="18" t="s">
        <v>67</v>
      </c>
      <c r="O89" s="18" t="s">
        <v>68</v>
      </c>
      <c r="P89" s="18"/>
      <c r="Q89" s="18"/>
      <c r="R89" s="18"/>
      <c r="S89" s="19"/>
    </row>
    <row r="90" customFormat="false" ht="14" hidden="false" customHeight="true" outlineLevel="0" collapsed="false">
      <c r="A90" s="12" t="s">
        <v>119</v>
      </c>
      <c r="B90" s="13" t="n">
        <v>657.39</v>
      </c>
      <c r="C90" s="13" t="n">
        <v>870</v>
      </c>
      <c r="D90" s="13" t="n">
        <v>71</v>
      </c>
      <c r="E90" s="13" t="n">
        <v>28.86</v>
      </c>
      <c r="F90" s="13" t="n">
        <v>18.73</v>
      </c>
      <c r="G90" s="13" t="n">
        <v>40.6478873239437</v>
      </c>
      <c r="H90" s="13" t="n">
        <v>154.08435664709</v>
      </c>
      <c r="I90" s="13" t="n">
        <v>667</v>
      </c>
      <c r="J90" s="13" t="n">
        <v>612.99</v>
      </c>
      <c r="K90" s="13" t="n">
        <v>610.8</v>
      </c>
      <c r="L90" s="13" t="n">
        <v>91.9025487256372</v>
      </c>
      <c r="M90" s="13" t="n">
        <v>100.358546168959</v>
      </c>
      <c r="N90" s="18" t="s">
        <v>67</v>
      </c>
      <c r="O90" s="18" t="s">
        <v>68</v>
      </c>
      <c r="P90" s="18"/>
      <c r="Q90" s="18"/>
      <c r="R90" s="18"/>
      <c r="S90" s="19"/>
    </row>
    <row r="91" customFormat="false" ht="14" hidden="false" customHeight="true" outlineLevel="0" collapsed="false">
      <c r="A91" s="12" t="s">
        <v>120</v>
      </c>
      <c r="B91" s="13" t="n">
        <v>656.2</v>
      </c>
      <c r="C91" s="13" t="n">
        <v>770</v>
      </c>
      <c r="D91" s="13" t="n">
        <v>66</v>
      </c>
      <c r="E91" s="13" t="n">
        <v>34.41</v>
      </c>
      <c r="F91" s="13" t="n">
        <v>20.89</v>
      </c>
      <c r="G91" s="13" t="n">
        <v>52.1363636363637</v>
      </c>
      <c r="H91" s="13" t="n">
        <v>164.719961704165</v>
      </c>
      <c r="I91" s="13" t="n">
        <v>577</v>
      </c>
      <c r="J91" s="13" t="n">
        <v>556.98</v>
      </c>
      <c r="K91" s="13" t="n">
        <v>549.01</v>
      </c>
      <c r="L91" s="13" t="n">
        <v>96.5303292894281</v>
      </c>
      <c r="M91" s="13" t="n">
        <v>101.451703976248</v>
      </c>
      <c r="N91" s="18" t="s">
        <v>67</v>
      </c>
      <c r="O91" s="18" t="s">
        <v>68</v>
      </c>
      <c r="P91" s="18"/>
      <c r="Q91" s="18"/>
      <c r="R91" s="18"/>
      <c r="S91" s="19"/>
    </row>
    <row r="92" customFormat="false" ht="14" hidden="false" customHeight="true" outlineLevel="0" collapsed="false">
      <c r="A92" s="12" t="s">
        <v>121</v>
      </c>
      <c r="B92" s="13" t="n">
        <v>359.58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8" t="s">
        <v>67</v>
      </c>
      <c r="O92" s="18" t="s">
        <v>68</v>
      </c>
      <c r="P92" s="18"/>
      <c r="Q92" s="18"/>
      <c r="R92" s="18"/>
      <c r="S92" s="19"/>
    </row>
    <row r="93" customFormat="false" ht="14" hidden="false" customHeight="true" outlineLevel="0" collapsed="false">
      <c r="A93" s="15" t="s">
        <v>122</v>
      </c>
      <c r="B93" s="16" t="n">
        <v>55707.23</v>
      </c>
      <c r="C93" s="16" t="n">
        <v>382696</v>
      </c>
      <c r="D93" s="16" t="n">
        <v>31508</v>
      </c>
      <c r="E93" s="16" t="n">
        <v>28842.67</v>
      </c>
      <c r="F93" s="16" t="n">
        <v>27731.25</v>
      </c>
      <c r="G93" s="16" t="n">
        <v>91.5407832931319</v>
      </c>
      <c r="H93" s="16" t="n">
        <v>104.007825107054</v>
      </c>
      <c r="I93" s="16" t="n">
        <v>287037</v>
      </c>
      <c r="J93" s="16" t="n">
        <v>261019.16</v>
      </c>
      <c r="K93" s="16" t="n">
        <v>250831.61</v>
      </c>
      <c r="L93" s="16" t="n">
        <v>90.9357190884799</v>
      </c>
      <c r="M93" s="16" t="n">
        <v>104.0615096319</v>
      </c>
      <c r="N93" s="16" t="n">
        <v>80.0243610574155</v>
      </c>
      <c r="O93" s="16" t="n">
        <v>74.3599067943374</v>
      </c>
      <c r="P93" s="16" t="n">
        <v>73.9372542219768</v>
      </c>
      <c r="Q93" s="16" t="n">
        <v>83.0817632828383</v>
      </c>
      <c r="R93" s="16" t="n">
        <v>75.5033844316146</v>
      </c>
      <c r="S93" s="17" t="n">
        <v>75.6996843176368</v>
      </c>
    </row>
    <row r="94" customFormat="false" ht="14" hidden="false" customHeight="true" outlineLevel="0" collapsed="false">
      <c r="A94" s="11" t="s">
        <v>123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4" hidden="false" customHeight="true" outlineLevel="0" collapsed="false">
      <c r="A95" s="12" t="s">
        <v>124</v>
      </c>
      <c r="B95" s="13" t="n">
        <v>1000</v>
      </c>
      <c r="C95" s="13" t="n">
        <v>7600</v>
      </c>
      <c r="D95" s="13" t="n">
        <v>530</v>
      </c>
      <c r="E95" s="13" t="n">
        <v>237.93</v>
      </c>
      <c r="F95" s="13" t="n">
        <v>391.46</v>
      </c>
      <c r="G95" s="13" t="n">
        <v>44.8924528301887</v>
      </c>
      <c r="H95" s="13" t="n">
        <v>60.7801563378123</v>
      </c>
      <c r="I95" s="13" t="n">
        <v>5559</v>
      </c>
      <c r="J95" s="13" t="n">
        <v>3992.21</v>
      </c>
      <c r="K95" s="13" t="n">
        <v>4120.4</v>
      </c>
      <c r="L95" s="13" t="n">
        <v>71.8152545421838</v>
      </c>
      <c r="M95" s="13" t="n">
        <v>96.8888942821085</v>
      </c>
      <c r="N95" s="13" t="n">
        <v>71.2365591397849</v>
      </c>
      <c r="O95" s="13" t="n">
        <v>31.9798387096774</v>
      </c>
      <c r="P95" s="13" t="n">
        <v>52.6155913978495</v>
      </c>
      <c r="Q95" s="13" t="n">
        <v>84.2272727272727</v>
      </c>
      <c r="R95" s="13" t="n">
        <v>60.4880303030303</v>
      </c>
      <c r="S95" s="14" t="n">
        <v>62.430303030303</v>
      </c>
    </row>
    <row r="96" customFormat="false" ht="14" hidden="false" customHeight="true" outlineLevel="0" collapsed="false">
      <c r="A96" s="15" t="s">
        <v>125</v>
      </c>
      <c r="B96" s="16" t="n">
        <v>1000</v>
      </c>
      <c r="C96" s="16" t="n">
        <v>7600</v>
      </c>
      <c r="D96" s="16" t="n">
        <v>530</v>
      </c>
      <c r="E96" s="16" t="n">
        <v>237.93</v>
      </c>
      <c r="F96" s="16" t="n">
        <v>391.46</v>
      </c>
      <c r="G96" s="16" t="n">
        <v>44.8924528301887</v>
      </c>
      <c r="H96" s="16" t="n">
        <v>60.7801563378123</v>
      </c>
      <c r="I96" s="16" t="n">
        <v>5559</v>
      </c>
      <c r="J96" s="16" t="n">
        <v>3992.21</v>
      </c>
      <c r="K96" s="16" t="n">
        <v>4120.4</v>
      </c>
      <c r="L96" s="16" t="n">
        <v>71.8152545421839</v>
      </c>
      <c r="M96" s="16" t="n">
        <v>96.8888942821085</v>
      </c>
      <c r="N96" s="16" t="n">
        <v>71.2365591397849</v>
      </c>
      <c r="O96" s="16" t="n">
        <v>31.9798387096774</v>
      </c>
      <c r="P96" s="16" t="n">
        <v>52.6155913978495</v>
      </c>
      <c r="Q96" s="16" t="n">
        <v>84.2272727272727</v>
      </c>
      <c r="R96" s="16" t="n">
        <v>60.4880303030303</v>
      </c>
      <c r="S96" s="17" t="n">
        <v>62.430303030303</v>
      </c>
    </row>
    <row r="97" customFormat="false" ht="14" hidden="false" customHeight="true" outlineLevel="0" collapsed="false">
      <c r="A97" s="11" t="s">
        <v>126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4" hidden="false" customHeight="true" outlineLevel="0" collapsed="false">
      <c r="A98" s="12" t="s">
        <v>127</v>
      </c>
      <c r="B98" s="13" t="n">
        <v>660</v>
      </c>
      <c r="C98" s="13" t="n">
        <v>6600</v>
      </c>
      <c r="D98" s="13" t="n">
        <v>679</v>
      </c>
      <c r="E98" s="13" t="n">
        <v>215.5</v>
      </c>
      <c r="F98" s="13" t="n">
        <v>0</v>
      </c>
      <c r="G98" s="13" t="n">
        <v>31.7378497790869</v>
      </c>
      <c r="H98" s="13" t="n">
        <v>0</v>
      </c>
      <c r="I98" s="13" t="n">
        <v>4630</v>
      </c>
      <c r="J98" s="13" t="n">
        <v>215.5</v>
      </c>
      <c r="K98" s="13" t="n">
        <v>0</v>
      </c>
      <c r="L98" s="13" t="n">
        <v>4.65442764578834</v>
      </c>
      <c r="M98" s="13" t="n">
        <v>0</v>
      </c>
      <c r="N98" s="13"/>
      <c r="O98" s="13" t="n">
        <v>43.8864450961225</v>
      </c>
      <c r="P98" s="13"/>
      <c r="Q98" s="13"/>
      <c r="R98" s="13" t="n">
        <v>43.8864450961225</v>
      </c>
      <c r="S98" s="14"/>
    </row>
    <row r="99" customFormat="false" ht="14" hidden="false" customHeight="true" outlineLevel="0" collapsed="false">
      <c r="A99" s="15" t="s">
        <v>128</v>
      </c>
      <c r="B99" s="16" t="n">
        <v>660</v>
      </c>
      <c r="C99" s="16" t="n">
        <v>6600</v>
      </c>
      <c r="D99" s="16" t="n">
        <v>679</v>
      </c>
      <c r="E99" s="16" t="n">
        <v>215.5</v>
      </c>
      <c r="F99" s="16" t="n">
        <v>0</v>
      </c>
      <c r="G99" s="16" t="n">
        <v>31.7378497790869</v>
      </c>
      <c r="H99" s="16" t="n">
        <v>0</v>
      </c>
      <c r="I99" s="16" t="n">
        <v>4630</v>
      </c>
      <c r="J99" s="16" t="n">
        <v>215.5</v>
      </c>
      <c r="K99" s="16" t="n">
        <v>0</v>
      </c>
      <c r="L99" s="16" t="n">
        <v>4.65442764578834</v>
      </c>
      <c r="M99" s="16" t="n">
        <v>0</v>
      </c>
      <c r="N99" s="16" t="e">
        <f aca="false"/>
        <v>#DIV/0!</v>
      </c>
      <c r="O99" s="16" t="n">
        <v>43.8864450961225</v>
      </c>
      <c r="P99" s="16" t="e">
        <f aca="false"/>
        <v>#NUM!</v>
      </c>
      <c r="Q99" s="16" t="e">
        <f aca="false"/>
        <v>#DIV/0!</v>
      </c>
      <c r="R99" s="16" t="n">
        <v>43.8864450961225</v>
      </c>
      <c r="S99" s="17" t="e">
        <f aca="false"/>
        <v>#NUM!</v>
      </c>
    </row>
    <row r="100" customFormat="false" ht="14" hidden="false" customHeight="true" outlineLevel="0" collapsed="false">
      <c r="A100" s="11" t="s">
        <v>129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14" hidden="false" customHeight="true" outlineLevel="0" collapsed="false">
      <c r="A101" s="12" t="s">
        <v>130</v>
      </c>
      <c r="B101" s="13" t="n">
        <v>726.6</v>
      </c>
      <c r="C101" s="13" t="n">
        <v>4400</v>
      </c>
      <c r="D101" s="13" t="n">
        <v>359</v>
      </c>
      <c r="E101" s="13" t="n">
        <v>349.22</v>
      </c>
      <c r="F101" s="13" t="n">
        <v>386.46</v>
      </c>
      <c r="G101" s="13" t="n">
        <v>97.2757660167131</v>
      </c>
      <c r="H101" s="13" t="n">
        <v>90.3638151425762</v>
      </c>
      <c r="I101" s="13" t="n">
        <v>3284</v>
      </c>
      <c r="J101" s="13" t="n">
        <v>2879.93</v>
      </c>
      <c r="K101" s="13" t="n">
        <v>3550.34</v>
      </c>
      <c r="L101" s="13" t="n">
        <v>87.6957978075518</v>
      </c>
      <c r="M101" s="13" t="n">
        <v>81.1170197783874</v>
      </c>
      <c r="N101" s="18" t="s">
        <v>67</v>
      </c>
      <c r="O101" s="18" t="s">
        <v>68</v>
      </c>
      <c r="P101" s="18"/>
      <c r="Q101" s="18"/>
      <c r="R101" s="18"/>
      <c r="S101" s="19"/>
    </row>
    <row r="102" customFormat="false" ht="14" hidden="false" customHeight="true" outlineLevel="0" collapsed="false">
      <c r="A102" s="15" t="s">
        <v>131</v>
      </c>
      <c r="B102" s="16" t="n">
        <v>726.6</v>
      </c>
      <c r="C102" s="16" t="n">
        <v>4400</v>
      </c>
      <c r="D102" s="16" t="n">
        <v>359</v>
      </c>
      <c r="E102" s="16" t="n">
        <v>349.22</v>
      </c>
      <c r="F102" s="16" t="n">
        <v>386.46</v>
      </c>
      <c r="G102" s="16" t="n">
        <v>97.2757660167131</v>
      </c>
      <c r="H102" s="16" t="n">
        <v>90.3638151425762</v>
      </c>
      <c r="I102" s="16" t="n">
        <v>3284</v>
      </c>
      <c r="J102" s="16" t="n">
        <v>2879.93</v>
      </c>
      <c r="K102" s="16" t="n">
        <v>3550.34</v>
      </c>
      <c r="L102" s="16" t="n">
        <v>87.6957978075518</v>
      </c>
      <c r="M102" s="16" t="n">
        <v>81.1170197783874</v>
      </c>
      <c r="N102" s="16"/>
      <c r="O102" s="16" t="e">
        <f aca="false"/>
        <v>#NUM!</v>
      </c>
      <c r="P102" s="16" t="e">
        <f aca="false"/>
        <v>#NUM!</v>
      </c>
      <c r="Q102" s="16" t="e">
        <f aca="false"/>
        <v>#NUM!</v>
      </c>
      <c r="R102" s="16" t="e">
        <f aca="false"/>
        <v>#NUM!</v>
      </c>
      <c r="S102" s="17" t="e">
        <f aca="false"/>
        <v>#NUM!</v>
      </c>
    </row>
    <row r="103" customFormat="false" ht="14" hidden="false" customHeight="true" outlineLevel="0" collapsed="false">
      <c r="A103" s="11" t="s">
        <v>132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4" hidden="false" customHeight="true" outlineLevel="0" collapsed="false">
      <c r="A104" s="12" t="s">
        <v>133</v>
      </c>
      <c r="B104" s="13" t="n">
        <v>0</v>
      </c>
      <c r="C104" s="13" t="n">
        <v>1500</v>
      </c>
      <c r="D104" s="13" t="n">
        <v>255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759</v>
      </c>
      <c r="J104" s="13" t="n">
        <v>0</v>
      </c>
      <c r="K104" s="13" t="n">
        <v>0</v>
      </c>
      <c r="L104" s="13" t="n">
        <v>0</v>
      </c>
      <c r="M104" s="13" t="n">
        <v>0</v>
      </c>
      <c r="N104" s="18"/>
      <c r="O104" s="18"/>
      <c r="P104" s="18"/>
      <c r="Q104" s="18"/>
      <c r="R104" s="18"/>
      <c r="S104" s="19"/>
    </row>
    <row r="105" customFormat="false" ht="14" hidden="false" customHeight="true" outlineLevel="0" collapsed="false">
      <c r="A105" s="15" t="s">
        <v>134</v>
      </c>
      <c r="B105" s="16" t="n">
        <v>0</v>
      </c>
      <c r="C105" s="16" t="n">
        <v>1500</v>
      </c>
      <c r="D105" s="16" t="n">
        <v>255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759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/>
      <c r="O105" s="16" t="e">
        <f aca="false"/>
        <v>#NUM!</v>
      </c>
      <c r="P105" s="16" t="e">
        <f aca="false"/>
        <v>#NUM!</v>
      </c>
      <c r="Q105" s="16" t="e">
        <f aca="false"/>
        <v>#NUM!</v>
      </c>
      <c r="R105" s="16" t="e">
        <f aca="false"/>
        <v>#NUM!</v>
      </c>
      <c r="S105" s="17" t="e">
        <f aca="false"/>
        <v>#NUM!</v>
      </c>
    </row>
    <row r="106" customFormat="false" ht="14" hidden="false" customHeight="true" outlineLevel="0" collapsed="false">
      <c r="A106" s="11" t="s">
        <v>135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4" hidden="false" customHeight="true" outlineLevel="0" collapsed="false">
      <c r="A107" s="12" t="s">
        <v>136</v>
      </c>
      <c r="B107" s="13" t="n">
        <v>1967.08</v>
      </c>
      <c r="C107" s="13" t="n">
        <v>1375</v>
      </c>
      <c r="D107" s="13" t="n">
        <v>126</v>
      </c>
      <c r="E107" s="13" t="n">
        <v>67.32</v>
      </c>
      <c r="F107" s="13" t="n">
        <v>0</v>
      </c>
      <c r="G107" s="13" t="n">
        <v>53.4285714285714</v>
      </c>
      <c r="H107" s="13" t="n">
        <v>0</v>
      </c>
      <c r="I107" s="13" t="n">
        <v>1026</v>
      </c>
      <c r="J107" s="13" t="n">
        <v>1443.14</v>
      </c>
      <c r="K107" s="13" t="n">
        <v>835.07</v>
      </c>
      <c r="L107" s="13" t="n">
        <v>140.656920077973</v>
      </c>
      <c r="M107" s="13" t="n">
        <v>172.816650101189</v>
      </c>
      <c r="N107" s="18" t="s">
        <v>67</v>
      </c>
      <c r="O107" s="18" t="s">
        <v>68</v>
      </c>
      <c r="P107" s="18"/>
      <c r="Q107" s="18"/>
      <c r="R107" s="18"/>
      <c r="S107" s="19"/>
    </row>
    <row r="108" customFormat="false" ht="14" hidden="false" customHeight="true" outlineLevel="0" collapsed="false">
      <c r="A108" s="15" t="s">
        <v>137</v>
      </c>
      <c r="B108" s="16" t="n">
        <v>1967.08</v>
      </c>
      <c r="C108" s="16" t="n">
        <v>1375</v>
      </c>
      <c r="D108" s="16" t="n">
        <v>126</v>
      </c>
      <c r="E108" s="16" t="n">
        <v>67.32</v>
      </c>
      <c r="F108" s="16" t="n">
        <v>0</v>
      </c>
      <c r="G108" s="16" t="n">
        <v>53.4285714285714</v>
      </c>
      <c r="H108" s="16" t="n">
        <v>0</v>
      </c>
      <c r="I108" s="16" t="n">
        <v>1026</v>
      </c>
      <c r="J108" s="16" t="n">
        <v>1443.14</v>
      </c>
      <c r="K108" s="16" t="n">
        <v>835.07</v>
      </c>
      <c r="L108" s="16" t="n">
        <v>140.656920077973</v>
      </c>
      <c r="M108" s="16" t="n">
        <v>172.816650101189</v>
      </c>
      <c r="N108" s="16"/>
      <c r="O108" s="16" t="e">
        <f aca="false"/>
        <v>#NUM!</v>
      </c>
      <c r="P108" s="16" t="e">
        <f aca="false"/>
        <v>#NUM!</v>
      </c>
      <c r="Q108" s="16" t="e">
        <f aca="false"/>
        <v>#NUM!</v>
      </c>
      <c r="R108" s="16" t="e">
        <f aca="false"/>
        <v>#NUM!</v>
      </c>
      <c r="S108" s="17" t="e">
        <f aca="false"/>
        <v>#NUM!</v>
      </c>
    </row>
    <row r="109" customFormat="false" ht="14" hidden="false" customHeight="true" outlineLevel="0" collapsed="false">
      <c r="A109" s="11" t="s">
        <v>138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4" hidden="false" customHeight="true" outlineLevel="0" collapsed="false">
      <c r="A110" s="12" t="s">
        <v>139</v>
      </c>
      <c r="B110" s="13" t="n">
        <v>0</v>
      </c>
      <c r="C110" s="13" t="n">
        <v>3000</v>
      </c>
      <c r="D110" s="13" t="n">
        <v>405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1821</v>
      </c>
      <c r="J110" s="13" t="n">
        <v>0</v>
      </c>
      <c r="K110" s="13" t="n">
        <v>0</v>
      </c>
      <c r="L110" s="13" t="n">
        <v>0</v>
      </c>
      <c r="M110" s="13" t="n">
        <v>0</v>
      </c>
      <c r="N110" s="18"/>
      <c r="O110" s="18"/>
      <c r="P110" s="18"/>
      <c r="Q110" s="18"/>
      <c r="R110" s="18"/>
      <c r="S110" s="19"/>
    </row>
    <row r="111" customFormat="false" ht="14" hidden="false" customHeight="true" outlineLevel="0" collapsed="false">
      <c r="A111" s="15" t="s">
        <v>140</v>
      </c>
      <c r="B111" s="16" t="n">
        <v>0</v>
      </c>
      <c r="C111" s="16" t="n">
        <v>3000</v>
      </c>
      <c r="D111" s="16" t="n">
        <v>405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1821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/>
      <c r="O111" s="16" t="e">
        <f aca="false"/>
        <v>#NUM!</v>
      </c>
      <c r="P111" s="16" t="e">
        <f aca="false"/>
        <v>#NUM!</v>
      </c>
      <c r="Q111" s="16" t="e">
        <f aca="false"/>
        <v>#NUM!</v>
      </c>
      <c r="R111" s="16" t="e">
        <f aca="false"/>
        <v>#NUM!</v>
      </c>
      <c r="S111" s="17" t="e">
        <f aca="false"/>
        <v>#NUM!</v>
      </c>
    </row>
    <row r="112" customFormat="false" ht="14" hidden="false" customHeight="true" outlineLevel="0" collapsed="false">
      <c r="A112" s="11" t="s">
        <v>141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</row>
    <row r="113" customFormat="false" ht="14" hidden="false" customHeight="true" outlineLevel="0" collapsed="false">
      <c r="A113" s="12" t="s">
        <v>142</v>
      </c>
      <c r="B113" s="13" t="n">
        <v>0</v>
      </c>
      <c r="C113" s="13" t="n">
        <v>3000</v>
      </c>
      <c r="D113" s="13" t="n">
        <v>407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1821</v>
      </c>
      <c r="J113" s="13" t="n">
        <v>0</v>
      </c>
      <c r="K113" s="13" t="n">
        <v>0</v>
      </c>
      <c r="L113" s="13" t="n">
        <v>0</v>
      </c>
      <c r="M113" s="13" t="n">
        <v>0</v>
      </c>
      <c r="N113" s="18"/>
      <c r="O113" s="18"/>
      <c r="P113" s="18"/>
      <c r="Q113" s="18"/>
      <c r="R113" s="18"/>
      <c r="S113" s="19"/>
    </row>
    <row r="114" customFormat="false" ht="14" hidden="false" customHeight="true" outlineLevel="0" collapsed="false">
      <c r="A114" s="15" t="s">
        <v>143</v>
      </c>
      <c r="B114" s="16" t="n">
        <v>0</v>
      </c>
      <c r="C114" s="16" t="n">
        <v>3000</v>
      </c>
      <c r="D114" s="16" t="n">
        <v>407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1821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/>
      <c r="O114" s="16" t="e">
        <f aca="false"/>
        <v>#NUM!</v>
      </c>
      <c r="P114" s="16" t="e">
        <f aca="false"/>
        <v>#NUM!</v>
      </c>
      <c r="Q114" s="16" t="e">
        <f aca="false"/>
        <v>#NUM!</v>
      </c>
      <c r="R114" s="16" t="e">
        <f aca="false"/>
        <v>#NUM!</v>
      </c>
      <c r="S114" s="17" t="e">
        <f aca="false"/>
        <v>#NUM!</v>
      </c>
    </row>
  </sheetData>
  <mergeCells count="52">
    <mergeCell ref="C1:N2"/>
    <mergeCell ref="R1:S1"/>
    <mergeCell ref="C3:M3"/>
    <mergeCell ref="C4:O4"/>
    <mergeCell ref="A5:S5"/>
    <mergeCell ref="A6:A12"/>
    <mergeCell ref="B6:B11"/>
    <mergeCell ref="C6:C8"/>
    <mergeCell ref="D6:M6"/>
    <mergeCell ref="N6:S6"/>
    <mergeCell ref="D7:H7"/>
    <mergeCell ref="I7:M7"/>
    <mergeCell ref="N7:P7"/>
    <mergeCell ref="Q7:S7"/>
    <mergeCell ref="D8:D11"/>
    <mergeCell ref="E8:E11"/>
    <mergeCell ref="G8:G11"/>
    <mergeCell ref="H8:H11"/>
    <mergeCell ref="I8:I11"/>
    <mergeCell ref="J8:J11"/>
    <mergeCell ref="L8:L11"/>
    <mergeCell ref="M8:M11"/>
    <mergeCell ref="N8:N11"/>
    <mergeCell ref="O8:O11"/>
    <mergeCell ref="P8:P10"/>
    <mergeCell ref="Q8:Q11"/>
    <mergeCell ref="R8:R11"/>
    <mergeCell ref="S8:S10"/>
    <mergeCell ref="C9:C11"/>
    <mergeCell ref="F10:F11"/>
    <mergeCell ref="K10:K11"/>
    <mergeCell ref="A13:S13"/>
    <mergeCell ref="A14:S14"/>
    <mergeCell ref="A15:S15"/>
    <mergeCell ref="A18:S18"/>
    <mergeCell ref="A21:S21"/>
    <mergeCell ref="A29:S29"/>
    <mergeCell ref="A32:S32"/>
    <mergeCell ref="A35:S35"/>
    <mergeCell ref="A38:S38"/>
    <mergeCell ref="A43:S43"/>
    <mergeCell ref="A50:S50"/>
    <mergeCell ref="A53:S53"/>
    <mergeCell ref="A57:S57"/>
    <mergeCell ref="A60:S60"/>
    <mergeCell ref="A94:S94"/>
    <mergeCell ref="A97:S97"/>
    <mergeCell ref="A100:S100"/>
    <mergeCell ref="A103:S103"/>
    <mergeCell ref="A106:S106"/>
    <mergeCell ref="A109:S109"/>
    <mergeCell ref="A112:S1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